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3"/>
  </bookViews>
  <sheets>
    <sheet name="Caratteristiche" sheetId="1" state="visible" r:id="rId2"/>
    <sheet name="Economico Patrimoniale" sheetId="2" state="visible" r:id="rId3"/>
    <sheet name="Organizzazione" sheetId="3" state="visible" r:id="rId4"/>
    <sheet name="1_Demografici" sheetId="4" state="visible" r:id="rId5"/>
    <sheet name="2_Servizi cimiteriali" sheetId="5" state="visible" r:id="rId6"/>
    <sheet name="3_Vigilanza_Commercio_Manifest." sheetId="6" state="visible" r:id="rId7"/>
    <sheet name="4_Finanz_Patrim_Entrate" sheetId="7" state="visible" r:id="rId8"/>
    <sheet name="5_S Personale" sheetId="8" state="visible" r:id="rId9"/>
    <sheet name="6_Ecologia" sheetId="9" state="visible" r:id="rId10"/>
    <sheet name="7_Edilizia e territorio" sheetId="10" state="visible" r:id="rId11"/>
    <sheet name="8_Lavori Pubblici" sheetId="11" state="visible" r:id="rId12"/>
    <sheet name="9_S Segr_Prc_Inform." sheetId="12" state="visible" r:id="rId13"/>
    <sheet name="10_Ass.Scolastica" sheetId="13" state="visible" r:id="rId14"/>
    <sheet name="11_Sociale" sheetId="14" state="visible" r:id="rId15"/>
  </sheets>
  <definedNames>
    <definedName function="false" hidden="false" localSheetId="3" name="_xlnm.Print_Area" vbProcedure="false">1_Demografici!$A$1:$Q$71</definedName>
    <definedName function="false" hidden="false" localSheetId="12" name="_xlnm.Print_Area" vbProcedure="false">'10_Ass.Scolastica'!$A$1:$Q$71</definedName>
    <definedName function="false" hidden="false" localSheetId="13" name="_xlnm.Print_Area" vbProcedure="false">11_Sociale!$A$1:$Q$75</definedName>
    <definedName function="false" hidden="false" localSheetId="4" name="_xlnm.Print_Area" vbProcedure="false">'2_Servizi cimiteriali'!$A$1:$Q$91</definedName>
    <definedName function="false" hidden="false" localSheetId="5" name="_xlnm.Print_Area" vbProcedure="false">'3_Vigilanza_Commercio_Manifest.'!$A$1:$Q$76</definedName>
    <definedName function="false" hidden="false" localSheetId="6" name="_xlnm.Print_Area" vbProcedure="false">4_Finanz_Patrim_Entrate!$A$1:$P$79</definedName>
    <definedName function="false" hidden="false" localSheetId="7" name="_xlnm.Print_Area" vbProcedure="false">'5_S Personale'!$A$1:$P$83</definedName>
    <definedName function="false" hidden="false" localSheetId="8" name="_xlnm.Print_Area" vbProcedure="false">6_Ecologia!$A$1:$Q$80</definedName>
    <definedName function="false" hidden="false" localSheetId="9" name="_xlnm.Print_Area" vbProcedure="false">'7_Edilizia e territorio'!$A$1:$P$85</definedName>
    <definedName function="false" hidden="false" localSheetId="10" name="_xlnm.Print_Area" vbProcedure="false">'8_Lavori Pubblici'!$A$1:$P$88</definedName>
    <definedName function="false" hidden="false" localSheetId="11" name="_xlnm.Print_Area" vbProcedure="false">'9_S Segr_Prc_Inform.'!$A$1:$P$67</definedName>
    <definedName function="false" hidden="false" localSheetId="0" name="_xlnm.Print_Area" vbProcedure="false">Caratteristiche!$A$2:$N$44</definedName>
    <definedName function="false" hidden="false" localSheetId="1" name="_xlnm.Print_Area" vbProcedure="false">'Economico Patrimoniale'!$A$1:$L$109</definedName>
    <definedName function="false" hidden="false" localSheetId="2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40"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                                                                                                                DATI DI PRE-CONSUNTIVO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 da certificato</t>
  </si>
  <si>
    <t xml:space="preserve">Quota capitale mutui 
(Spesa Tit. 3, cat. 1)</t>
  </si>
  <si>
    <t xml:space="preserve">Anticipazioni di cassa</t>
  </si>
  <si>
    <t xml:space="preserve">STRUTTURA - DATI ECONOMICO PATRIMONIALI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9,50,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  demografic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 2017</t>
  </si>
  <si>
    <t xml:space="preserve">Raggiunto nell'anno 2017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Tempo di rilascio carta identità (espresso in giorni)</t>
  </si>
  <si>
    <t xml:space="preserve">Indici di Costo</t>
  </si>
  <si>
    <t xml:space="preserve">Costo del Processo</t>
  </si>
  <si>
    <t xml:space="preserve">costo del personale (da 04.2017 28 ore anziché 24)</t>
  </si>
  <si>
    <t xml:space="preserve">manutenzione software</t>
  </si>
  <si>
    <t xml:space="preserve">corsi di formazione Anusca</t>
  </si>
  <si>
    <t xml:space="preserve">Indici di Qualità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VALERIA PELLE 28/36</t>
  </si>
  <si>
    <t xml:space="preserve">C3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erte identità + variazioni/popolazione)</t>
    </r>
  </si>
  <si>
    <t xml:space="preserve">n.s.1</t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t xml:space="preserve">n.r.</t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n.s.1= non significativo in quanto lo scostamento rispetto al dato previsionale non dipende da fattori interni ma esterni.
n.r.2= non rilevante il lieve aumento pro-capite dipendendente da due fattori principali, il calo demografico e l'aumento del periodo di part-time. Significativo il dato nel complesso delle attività realizzate rispetto al dato complessivamente atteso.</t>
  </si>
  <si>
    <t xml:space="preserve">Area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%</t>
  </si>
  <si>
    <t xml:space="preserve">Tempo medio predisposizione contratti (in giorni)</t>
  </si>
  <si>
    <t xml:space="preserve">Proventi cimiteriali di competenza</t>
  </si>
  <si>
    <t xml:space="preserve">importo entrate per rinnovo concessioni</t>
  </si>
  <si>
    <t xml:space="preserve">stipendio personale (costo in quota % personale impegnato)</t>
  </si>
  <si>
    <t xml:space="preserve">collaborazione esterna da privato se esiste situazione</t>
  </si>
  <si>
    <t xml:space="preserve">costo manutenzione software</t>
  </si>
  <si>
    <t xml:space="preserve">N. Reclami e/o segnalazioni</t>
  </si>
  <si>
    <t xml:space="preserve">N. riscontro a reclami e/o segnalazion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t xml:space="preserve">n.q.</t>
  </si>
  <si>
    <t xml:space="preserve">n.s.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-o n° segnalazioni/N° risposte a reclami e o  segnalazioni</t>
  </si>
  <si>
    <t xml:space="preserve">n.q. =non quantificato il dato
n.s.= non significativo lo scostamento 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indic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n.r. = non rilevante in quanto il dato risente della tipologia  e del valore di sanzione. (Si registrano due sanzioni in più rispetto al dato atteso)</t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n. variazioni di  bilancio (e relative deliberazioni giunta e consiglio)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MU </t>
  </si>
  <si>
    <t xml:space="preserve">totale entrate TARSU-IMU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 (nel 2016 pagati arretrati categoria C3)</t>
  </si>
  <si>
    <t xml:space="preserve">software e consulenza contabilità economico patrimoniale</t>
  </si>
  <si>
    <t xml:space="preserve">manutenzione software ragioneria</t>
  </si>
  <si>
    <t xml:space="preserve">NORA BOERO 18/36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t xml:space="preserve">l.r.</t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l.e.= lieve entità in quanto lo scostamento rispetto al dato previsionale ha evidenziato una maggiore necessità in corso d'anno di intervenire nelle variazioni rispetto al bilancio di previsione, a fronte di adeguamenti disposti dall'amministrazione.
n.s.= non significativo tendente allo zero. Il dato risente del calo demografico</t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 dell'ent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</t>
  </si>
  <si>
    <t xml:space="preserve">costo del personale 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 (dedotte ferie)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t xml:space="preserve">l.e.</t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n.s.= non significativo il dato risente unicamente del calo demografico.
L.e. = lieve entità lo scostamento dovuto a maggiore assenza non preventivabile rispetto al dato atteso, ma in ogni caso contenuto rispetto al dato medio triennale.</t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Km quadrati Territorio</t>
  </si>
  <si>
    <t xml:space="preserve">N° illeciti ambientali accertati</t>
  </si>
  <si>
    <t xml:space="preserve">N° controlli effettuati</t>
  </si>
  <si>
    <t xml:space="preserve">i dati di cui sopra si riferiscono all'ultima dichiarazione MUD anno 2016</t>
  </si>
  <si>
    <t xml:space="preserve">Tempo medio rimozione rifiuti abbandonati (gg)</t>
  </si>
  <si>
    <t xml:space="preserve">N° passaggi raccolta alla settimana (carta,plastica,umido, indifferenziata)</t>
  </si>
  <si>
    <t xml:space="preserve">Costo complessivo del processo</t>
  </si>
  <si>
    <t xml:space="preserve">Proventi servizio raccolta rifiuti</t>
  </si>
  <si>
    <t xml:space="preserve">Costi raccolta RIFIUTI (Seab) tutto porta a porta</t>
  </si>
  <si>
    <t xml:space="preserve">Costi smaltimento RIFIUTI (Asrab+Cosrab+sanzione)</t>
  </si>
  <si>
    <t xml:space="preserve">N. reclami</t>
  </si>
  <si>
    <t xml:space="preserve">% gradimento della qualità ambientale (indagine se effettuata)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t xml:space="preserve">n.s</t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n.s.= non significativo in quanto sostanzialmente immutato il dato
Gli scostamenti riportati nei punti 1,2,3, rispetto al dato previsionale atteso,  risentono della scelta operata sul potenziamento della raccolta porta a porta. VI è da evidenziare tuttavia che i proventi di fatto corpiono il costo complessivo del processo.
l.r. = lieve rilievo il valore del costo raccolta differenziata rispetto al dato atteso</t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 (cila, scia, cdu)</t>
  </si>
  <si>
    <t xml:space="preserve">N° autorizzazioni e concessioni rilasciate (permessi di costruire)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 (e sanatorie) diritti edilizi</t>
  </si>
  <si>
    <t xml:space="preserve">costo del personale ufficio tecnico (2017 6 ore settimanali) al 50%</t>
  </si>
  <si>
    <t xml:space="preserve">costo collaborazione professionista   per ufficio tecnico</t>
  </si>
  <si>
    <t xml:space="preserve">costo cantoniere (45% costo cantoniere-autista 9 ore settimanali)</t>
  </si>
  <si>
    <t xml:space="preserve">collaborazione esterna da privato per cantoniere</t>
  </si>
  <si>
    <t xml:space="preserve">n. ricorsi di edilizia</t>
  </si>
  <si>
    <t xml:space="preserve">n. pratiche di diniego</t>
  </si>
  <si>
    <t xml:space="preserve">GIANNI BIAGI TECNICO</t>
  </si>
  <si>
    <t xml:space="preserve">D</t>
  </si>
  <si>
    <t xml:space="preserve">PERSONALE ALTRO ENTE</t>
  </si>
  <si>
    <t xml:space="preserve">CONGIU R. CANTONIERE</t>
  </si>
  <si>
    <t xml:space="preserve">B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9"/>
        <rFont val="Tahoma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 (territorio+immobili)</t>
  </si>
  <si>
    <t xml:space="preserve">Spesa stanziata manutenzioni ordinarie (470/2/1 e 2770/5/1)</t>
  </si>
  <si>
    <t xml:space="preserve">importo impegnato per manutenzioni straordinarie</t>
  </si>
  <si>
    <t xml:space="preserve">importo stanziato per manut. Straordin. (opera 2016 pagata 2017)</t>
  </si>
  <si>
    <t xml:space="preserve">costo del personale ufficio tecnico</t>
  </si>
  <si>
    <t xml:space="preserve">costo cantoniere</t>
  </si>
  <si>
    <t xml:space="preserve">costo diretto del servizio di illuminazione pubblica</t>
  </si>
  <si>
    <t xml:space="preserve">N. ricorsi e/o segnalazioni</t>
  </si>
  <si>
    <t xml:space="preserve">N. interventi effettuati (determine uff.tecn.affidamento lavori)</t>
  </si>
  <si>
    <t xml:space="preserve">PERSONALE ALTRO ENTE 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t xml:space="preserve">l.r.1</t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t xml:space="preserve">l.r.2</t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l.r. 1= lieve rilievo nell'ambito dello scostamento tra il dato atteso ed il dato raggiunto (da evidenziare comunque la maggiore attività di impegno di spesa per manutenzioni rispetto al dato previsionale) 
l.r.2 = lieve rilievo sul dato influente sul rapporto costo processo/popolazione rispetto al dato atteso. da evidenziare, il valore contenuto rispetto al dato medio triennale.</t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 (10tel.+5 utenti+20 mail *260gg)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 dopo firma Segretario)</t>
  </si>
  <si>
    <t xml:space="preserve">Totale costo canoni manutenzione software (+ scrivania digitale)</t>
  </si>
  <si>
    <t xml:space="preserve">N. applicativi </t>
  </si>
  <si>
    <t xml:space="preserve">Totale costo canoni manutenzione hardware</t>
  </si>
  <si>
    <t xml:space="preserve">costo del personale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t xml:space="preserve">l.i</t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n.s.= non significativo 
l.i.= lieve incremento del costo derivante sia da un maggiore apporto di attività del personale rispetto al dato atteso e sia dal calo demografico.
SI evidenzia un rilievo di costo rispetto al dato atteso nel rapporto canoni manutenzione sw/applicativi</t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N° alunni scuola materna</t>
  </si>
  <si>
    <t xml:space="preserve">N° Utenti refezione scolastica scuola materna</t>
  </si>
  <si>
    <t xml:space="preserve">N° pasti scuola materna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 (oltre spesa personale comunale)</t>
  </si>
  <si>
    <t xml:space="preserve">costo carburante scuolabus</t>
  </si>
  <si>
    <t xml:space="preserve">costo riparazione scuolabus</t>
  </si>
  <si>
    <t xml:space="preserve">costo personale dedicato al servizio scuolabus</t>
  </si>
  <si>
    <t xml:space="preserve">costo esterno per servizio scuolabus</t>
  </si>
  <si>
    <t xml:space="preserve">% gradimento  (da customer satisfaction)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</t>
  </si>
  <si>
    <t xml:space="preserve">Costo del personale dell'ente dedicato al servizio </t>
  </si>
  <si>
    <t xml:space="preserve">quota eventuale consorziamento  (Consozio IRIS)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  <si>
    <t xml:space="preserve">n.r. = non rilevante in quanto risente unicamente del calo demografic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L.&quot;* #,##0.00_);_(&quot;L.&quot;* \(#,##0.00\);_(&quot;L.&quot;* \-??_);_(@_)"/>
    <numFmt numFmtId="166" formatCode="General"/>
    <numFmt numFmtId="167" formatCode="#,##0"/>
    <numFmt numFmtId="168" formatCode="0"/>
    <numFmt numFmtId="169" formatCode="[$-409]mmm\-yy"/>
    <numFmt numFmtId="170" formatCode="#,##0.00"/>
    <numFmt numFmtId="171" formatCode="_-&quot;€ &quot;* #,##0.00_-;&quot;-€ &quot;* #,##0.00_-;_-&quot;€ &quot;* \-??_-;_-@_-"/>
    <numFmt numFmtId="172" formatCode="0.00%"/>
    <numFmt numFmtId="173" formatCode="0.00"/>
    <numFmt numFmtId="174" formatCode="&quot;€ &quot;#,##0.00"/>
    <numFmt numFmtId="175" formatCode="0%"/>
    <numFmt numFmtId="176" formatCode="_-* #,##0.00_-;\-* #,##0.00_-;_-* \-??_-;_-@_-"/>
    <numFmt numFmtId="177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sz val="9"/>
      <color rgb="FF0000FF"/>
      <name val="Tahoma"/>
      <family val="2"/>
    </font>
    <font>
      <sz val="10"/>
      <color rgb="FFFF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0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6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7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7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7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6.56"/>
    <col collapsed="false" customWidth="false" hidden="false" outlineLevel="0" max="9" min="9" style="1" width="9.14"/>
    <col collapsed="false" customWidth="true" hidden="false" outlineLevel="0" max="10" min="10" style="1" width="4.99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17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8" t="n">
        <f aca="false">N1-3</f>
        <v>2014</v>
      </c>
      <c r="H4" s="8"/>
      <c r="I4" s="8" t="n">
        <f aca="false">N1-2</f>
        <v>2015</v>
      </c>
      <c r="J4" s="8"/>
      <c r="K4" s="8" t="n">
        <f aca="false">N1-1</f>
        <v>2016</v>
      </c>
      <c r="L4" s="8"/>
      <c r="M4" s="9" t="n">
        <f aca="false">N1</f>
        <v>2017</v>
      </c>
      <c r="N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n">
        <v>647</v>
      </c>
      <c r="H5" s="11"/>
      <c r="I5" s="12" t="n">
        <v>627</v>
      </c>
      <c r="J5" s="12"/>
      <c r="K5" s="12" t="n">
        <v>612</v>
      </c>
      <c r="L5" s="12"/>
      <c r="M5" s="13" t="n">
        <v>587</v>
      </c>
      <c r="N5" s="13"/>
    </row>
    <row r="6" customFormat="fals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5" t="n">
        <v>51</v>
      </c>
      <c r="H6" s="15"/>
      <c r="I6" s="15" t="n">
        <v>46</v>
      </c>
      <c r="J6" s="15"/>
      <c r="K6" s="15" t="n">
        <v>41</v>
      </c>
      <c r="L6" s="15"/>
      <c r="M6" s="16" t="n">
        <v>40</v>
      </c>
      <c r="N6" s="16"/>
    </row>
    <row r="7" customFormat="false" ht="12.75" hidden="true" customHeight="tru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8" t="n">
        <f aca="false">N1-3</f>
        <v>2014</v>
      </c>
      <c r="H8" s="8"/>
      <c r="I8" s="8" t="n">
        <f aca="false">N1-2</f>
        <v>2015</v>
      </c>
      <c r="J8" s="8"/>
      <c r="K8" s="19" t="n">
        <f aca="false">N1-1</f>
        <v>2016</v>
      </c>
      <c r="L8" s="19"/>
      <c r="M8" s="9" t="n">
        <f aca="false">N1</f>
        <v>2017</v>
      </c>
      <c r="N8" s="9"/>
      <c r="O8" s="20"/>
    </row>
    <row r="9" customFormat="false" ht="12.75" hidden="false" customHeight="true" outlineLevel="0" collapsed="false">
      <c r="A9" s="21" t="s">
        <v>6</v>
      </c>
      <c r="B9" s="21"/>
      <c r="C9" s="21"/>
      <c r="D9" s="21"/>
      <c r="E9" s="21"/>
      <c r="F9" s="21"/>
      <c r="G9" s="15" t="n">
        <v>1</v>
      </c>
      <c r="H9" s="15"/>
      <c r="I9" s="22" t="n">
        <v>5</v>
      </c>
      <c r="J9" s="22"/>
      <c r="K9" s="22" t="n">
        <v>5</v>
      </c>
      <c r="L9" s="22"/>
      <c r="M9" s="23" t="n">
        <v>5</v>
      </c>
      <c r="N9" s="23"/>
    </row>
    <row r="10" customFormat="false" ht="12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 t="n">
        <v>10</v>
      </c>
      <c r="H10" s="15"/>
      <c r="I10" s="24" t="n">
        <v>8</v>
      </c>
      <c r="J10" s="24"/>
      <c r="K10" s="24" t="n">
        <v>10</v>
      </c>
      <c r="L10" s="24"/>
      <c r="M10" s="25" t="n">
        <v>14</v>
      </c>
      <c r="N10" s="25"/>
      <c r="S10" s="26"/>
    </row>
    <row r="11" customFormat="false" ht="12.75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27" t="n">
        <v>44</v>
      </c>
      <c r="H11" s="27"/>
      <c r="I11" s="28" t="n">
        <v>28</v>
      </c>
      <c r="J11" s="28"/>
      <c r="K11" s="28" t="n">
        <v>21</v>
      </c>
      <c r="L11" s="28"/>
      <c r="M11" s="29" t="n">
        <v>25</v>
      </c>
      <c r="N11" s="29"/>
    </row>
    <row r="12" customFormat="false" ht="12.75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30" t="n">
        <v>38</v>
      </c>
      <c r="H12" s="30"/>
      <c r="I12" s="31" t="n">
        <v>41</v>
      </c>
      <c r="J12" s="31"/>
      <c r="K12" s="31" t="n">
        <v>31</v>
      </c>
      <c r="L12" s="31"/>
      <c r="M12" s="32" t="n">
        <v>41</v>
      </c>
      <c r="N12" s="32"/>
    </row>
    <row r="13" s="36" customFormat="true" ht="12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4" t="n">
        <f aca="false">N1-3</f>
        <v>2014</v>
      </c>
      <c r="H13" s="34"/>
      <c r="I13" s="34" t="n">
        <f aca="false">N1-2</f>
        <v>2015</v>
      </c>
      <c r="J13" s="34"/>
      <c r="K13" s="34" t="n">
        <f aca="false">N1-1</f>
        <v>2016</v>
      </c>
      <c r="L13" s="34"/>
      <c r="M13" s="35" t="n">
        <f aca="false">N1</f>
        <v>2017</v>
      </c>
      <c r="N13" s="35"/>
    </row>
    <row r="14" customFormat="false" ht="12.75" hidden="false" customHeight="true" outlineLevel="0" collapsed="false">
      <c r="A14" s="37" t="s">
        <v>11</v>
      </c>
      <c r="B14" s="37"/>
      <c r="C14" s="37"/>
      <c r="D14" s="37"/>
      <c r="E14" s="38" t="s">
        <v>12</v>
      </c>
      <c r="F14" s="38"/>
      <c r="G14" s="39" t="n">
        <v>42</v>
      </c>
      <c r="H14" s="39"/>
      <c r="I14" s="40" t="n">
        <v>42</v>
      </c>
      <c r="J14" s="40"/>
      <c r="K14" s="40" t="n">
        <v>41</v>
      </c>
      <c r="L14" s="40"/>
      <c r="M14" s="41" t="n">
        <v>41</v>
      </c>
      <c r="N14" s="41"/>
    </row>
    <row r="15" customFormat="false" ht="12.75" hidden="false" customHeight="true" outlineLevel="0" collapsed="false">
      <c r="A15" s="14" t="s">
        <v>13</v>
      </c>
      <c r="B15" s="14"/>
      <c r="C15" s="14"/>
      <c r="D15" s="14"/>
      <c r="E15" s="42" t="s">
        <v>14</v>
      </c>
      <c r="F15" s="42" t="s">
        <v>14</v>
      </c>
      <c r="G15" s="43" t="n">
        <v>40</v>
      </c>
      <c r="H15" s="43"/>
      <c r="I15" s="12" t="n">
        <v>41</v>
      </c>
      <c r="J15" s="12"/>
      <c r="K15" s="12" t="n">
        <v>42</v>
      </c>
      <c r="L15" s="12"/>
      <c r="M15" s="44" t="n">
        <v>39</v>
      </c>
      <c r="N15" s="44"/>
    </row>
    <row r="16" customFormat="false" ht="12.75" hidden="false" customHeight="true" outlineLevel="0" collapsed="false">
      <c r="A16" s="14" t="s">
        <v>15</v>
      </c>
      <c r="B16" s="14"/>
      <c r="C16" s="14"/>
      <c r="D16" s="14"/>
      <c r="E16" s="42" t="s">
        <v>16</v>
      </c>
      <c r="F16" s="42" t="s">
        <v>16</v>
      </c>
      <c r="G16" s="43" t="n">
        <v>75</v>
      </c>
      <c r="H16" s="43"/>
      <c r="I16" s="12" t="n">
        <v>71</v>
      </c>
      <c r="J16" s="12"/>
      <c r="K16" s="12" t="n">
        <v>59</v>
      </c>
      <c r="L16" s="12"/>
      <c r="M16" s="44" t="n">
        <v>57</v>
      </c>
      <c r="N16" s="44"/>
    </row>
    <row r="17" customFormat="false" ht="12.75" hidden="false" customHeight="true" outlineLevel="0" collapsed="false">
      <c r="A17" s="14" t="s">
        <v>17</v>
      </c>
      <c r="B17" s="14"/>
      <c r="C17" s="14"/>
      <c r="D17" s="14"/>
      <c r="E17" s="42" t="s">
        <v>18</v>
      </c>
      <c r="F17" s="42" t="s">
        <v>18</v>
      </c>
      <c r="G17" s="43" t="n">
        <v>329</v>
      </c>
      <c r="H17" s="43"/>
      <c r="I17" s="12" t="n">
        <v>304</v>
      </c>
      <c r="J17" s="12"/>
      <c r="K17" s="12" t="n">
        <v>299</v>
      </c>
      <c r="L17" s="12"/>
      <c r="M17" s="44" t="n">
        <v>285</v>
      </c>
      <c r="N17" s="44"/>
    </row>
    <row r="18" customFormat="false" ht="12.75" hidden="false" customHeight="true" outlineLevel="0" collapsed="false">
      <c r="A18" s="17" t="s">
        <v>19</v>
      </c>
      <c r="B18" s="17"/>
      <c r="C18" s="17"/>
      <c r="D18" s="17"/>
      <c r="E18" s="45" t="s">
        <v>20</v>
      </c>
      <c r="F18" s="45" t="s">
        <v>20</v>
      </c>
      <c r="G18" s="46" t="n">
        <v>161</v>
      </c>
      <c r="H18" s="46"/>
      <c r="I18" s="31" t="n">
        <v>169</v>
      </c>
      <c r="J18" s="31"/>
      <c r="K18" s="31" t="n">
        <v>171</v>
      </c>
      <c r="L18" s="31"/>
      <c r="M18" s="32" t="n">
        <v>165</v>
      </c>
      <c r="N18" s="32"/>
      <c r="O18" s="47"/>
    </row>
    <row r="19" customFormat="false" ht="12.75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4" t="n">
        <f aca="false">N1-3</f>
        <v>2014</v>
      </c>
      <c r="H19" s="34"/>
      <c r="I19" s="34" t="n">
        <f aca="false">N1-2</f>
        <v>2015</v>
      </c>
      <c r="J19" s="34"/>
      <c r="K19" s="34" t="n">
        <f aca="false">N1-1</f>
        <v>2016</v>
      </c>
      <c r="L19" s="34"/>
      <c r="M19" s="48" t="n">
        <f aca="false">N1</f>
        <v>2017</v>
      </c>
      <c r="N19" s="48"/>
    </row>
    <row r="20" customFormat="false" ht="12.75" hidden="false" customHeight="true" outlineLevel="0" collapsed="false">
      <c r="A20" s="37" t="s">
        <v>22</v>
      </c>
      <c r="B20" s="37"/>
      <c r="C20" s="37"/>
      <c r="D20" s="37"/>
      <c r="E20" s="38" t="s">
        <v>23</v>
      </c>
      <c r="F20" s="38"/>
      <c r="G20" s="49" t="n">
        <v>25</v>
      </c>
      <c r="H20" s="49"/>
      <c r="I20" s="40" t="n">
        <v>22</v>
      </c>
      <c r="J20" s="40"/>
      <c r="K20" s="40" t="n">
        <v>20</v>
      </c>
      <c r="L20" s="40"/>
      <c r="M20" s="41" t="n">
        <v>18</v>
      </c>
      <c r="N20" s="41"/>
    </row>
    <row r="21" customFormat="false" ht="12.75" hidden="false" customHeight="true" outlineLevel="0" collapsed="false">
      <c r="A21" s="14" t="s">
        <v>24</v>
      </c>
      <c r="B21" s="14"/>
      <c r="C21" s="14"/>
      <c r="D21" s="14"/>
      <c r="E21" s="50" t="s">
        <v>25</v>
      </c>
      <c r="F21" s="50"/>
      <c r="G21" s="15" t="n">
        <v>53</v>
      </c>
      <c r="H21" s="15"/>
      <c r="I21" s="12" t="n">
        <v>56</v>
      </c>
      <c r="J21" s="12"/>
      <c r="K21" s="12" t="n">
        <v>59</v>
      </c>
      <c r="L21" s="12"/>
      <c r="M21" s="44" t="n">
        <v>58</v>
      </c>
      <c r="N21" s="44"/>
      <c r="Q21" s="51"/>
      <c r="R21" s="51"/>
    </row>
    <row r="22" customFormat="false" ht="12.75" hidden="false" customHeight="true" outlineLevel="0" collapsed="false">
      <c r="A22" s="14" t="s">
        <v>26</v>
      </c>
      <c r="B22" s="14"/>
      <c r="C22" s="14"/>
      <c r="D22" s="14"/>
      <c r="E22" s="42" t="s">
        <v>27</v>
      </c>
      <c r="F22" s="42"/>
      <c r="G22" s="15" t="n">
        <v>106</v>
      </c>
      <c r="H22" s="15"/>
      <c r="I22" s="12" t="n">
        <v>104</v>
      </c>
      <c r="J22" s="12"/>
      <c r="K22" s="12" t="n">
        <v>103</v>
      </c>
      <c r="L22" s="12"/>
      <c r="M22" s="44" t="n">
        <v>95</v>
      </c>
      <c r="N22" s="44"/>
      <c r="Q22" s="51"/>
      <c r="R22" s="51"/>
    </row>
    <row r="23" customFormat="false" ht="12.75" hidden="false" customHeight="true" outlineLevel="0" collapsed="false">
      <c r="A23" s="14" t="s">
        <v>28</v>
      </c>
      <c r="B23" s="14"/>
      <c r="C23" s="14"/>
      <c r="D23" s="14"/>
      <c r="E23" s="42" t="s">
        <v>29</v>
      </c>
      <c r="F23" s="42"/>
      <c r="G23" s="15" t="n">
        <v>59</v>
      </c>
      <c r="H23" s="15"/>
      <c r="I23" s="12" t="n">
        <v>54</v>
      </c>
      <c r="J23" s="12"/>
      <c r="K23" s="12" t="n">
        <v>48</v>
      </c>
      <c r="L23" s="12"/>
      <c r="M23" s="44" t="n">
        <v>45</v>
      </c>
      <c r="N23" s="44"/>
      <c r="Q23" s="51"/>
      <c r="R23" s="51"/>
    </row>
    <row r="24" customFormat="false" ht="12.75" hidden="false" customHeight="true" outlineLevel="0" collapsed="false">
      <c r="A24" s="17"/>
      <c r="B24" s="17"/>
      <c r="C24" s="17"/>
      <c r="D24" s="17"/>
      <c r="E24" s="45"/>
      <c r="F24" s="45"/>
      <c r="G24" s="52"/>
      <c r="H24" s="52"/>
      <c r="I24" s="46"/>
      <c r="J24" s="46"/>
      <c r="K24" s="46"/>
      <c r="L24" s="46"/>
      <c r="M24" s="32"/>
      <c r="N24" s="32"/>
      <c r="Q24" s="51"/>
      <c r="R24" s="51"/>
    </row>
    <row r="25" customFormat="false" ht="15.75" hidden="false" customHeight="true" outlineLevel="0" collapsed="false">
      <c r="A25" s="53" t="s">
        <v>30</v>
      </c>
      <c r="B25" s="54"/>
      <c r="C25" s="55"/>
      <c r="D25" s="56"/>
      <c r="E25" s="57"/>
      <c r="F25" s="54"/>
      <c r="G25" s="55"/>
      <c r="H25" s="58"/>
      <c r="I25" s="59"/>
      <c r="J25" s="59"/>
      <c r="K25" s="59"/>
      <c r="L25" s="59"/>
      <c r="M25" s="60" t="n">
        <v>1200</v>
      </c>
      <c r="N25" s="60"/>
    </row>
    <row r="27" customFormat="false" ht="13.5" hidden="false" customHeight="false" outlineLevel="0" collapsed="false"/>
    <row r="28" customFormat="false" ht="12.75" hidden="false" customHeight="false" outlineLevel="0" collapsed="false">
      <c r="A28" s="61" t="s">
        <v>3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2.75" hidden="false" customHeight="true" outlineLevel="0" collapsed="false">
      <c r="A29" s="62" t="s">
        <v>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 t="n">
        <v>0.67</v>
      </c>
      <c r="N29" s="63"/>
    </row>
    <row r="30" customFormat="false" ht="12.75" hidden="false" customHeight="true" outlineLevel="0" collapsed="false">
      <c r="A30" s="64" t="s">
        <v>33</v>
      </c>
      <c r="B30" s="64"/>
      <c r="C30" s="64"/>
      <c r="D30" s="65"/>
      <c r="E30" s="65"/>
      <c r="F30" s="65"/>
      <c r="G30" s="65"/>
      <c r="H30" s="65"/>
      <c r="I30" s="65"/>
      <c r="J30" s="65"/>
      <c r="K30" s="65"/>
      <c r="L30" s="65"/>
      <c r="M30" s="16"/>
      <c r="N30" s="16"/>
    </row>
    <row r="31" customFormat="false" ht="13.5" hidden="false" customHeight="true" outlineLevel="0" collapsed="false">
      <c r="A31" s="66" t="s">
        <v>34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customFormat="false" ht="12.75" hidden="false" customHeight="true" outlineLevel="0" collapsed="false">
      <c r="A32" s="64" t="s">
        <v>35</v>
      </c>
      <c r="B32" s="64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16"/>
      <c r="N32" s="16"/>
    </row>
    <row r="33" customFormat="false" ht="13.5" hidden="false" customHeight="true" outlineLevel="0" collapsed="false">
      <c r="A33" s="67" t="s">
        <v>36</v>
      </c>
      <c r="B33" s="67"/>
      <c r="C33" s="67"/>
      <c r="D33" s="68"/>
      <c r="E33" s="68"/>
      <c r="F33" s="68"/>
      <c r="G33" s="68"/>
      <c r="H33" s="68"/>
      <c r="I33" s="68"/>
      <c r="J33" s="68"/>
      <c r="K33" s="68"/>
      <c r="L33" s="68"/>
      <c r="M33" s="69"/>
      <c r="N33" s="69"/>
    </row>
    <row r="35" customFormat="false" ht="13.5" hidden="false" customHeight="false" outlineLevel="0" collapsed="false"/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true" outlineLevel="0" collapsed="false">
      <c r="A37" s="70" t="s">
        <v>38</v>
      </c>
      <c r="B37" s="71"/>
      <c r="C37" s="71"/>
      <c r="D37" s="71"/>
      <c r="E37" s="71"/>
      <c r="F37" s="71"/>
      <c r="G37" s="34" t="n">
        <f aca="false">N1-3</f>
        <v>2014</v>
      </c>
      <c r="H37" s="34"/>
      <c r="I37" s="34" t="n">
        <f aca="false">N1-2</f>
        <v>2015</v>
      </c>
      <c r="J37" s="34"/>
      <c r="K37" s="34" t="n">
        <f aca="false">N1-1</f>
        <v>2016</v>
      </c>
      <c r="L37" s="34"/>
      <c r="M37" s="35" t="n">
        <f aca="false">N1</f>
        <v>2017</v>
      </c>
      <c r="N37" s="35"/>
    </row>
    <row r="38" customFormat="false" ht="12.75" hidden="false" customHeight="true" outlineLevel="0" collapsed="false">
      <c r="A38" s="72" t="s">
        <v>39</v>
      </c>
      <c r="B38" s="72"/>
      <c r="C38" s="72"/>
      <c r="D38" s="73" t="s">
        <v>40</v>
      </c>
      <c r="E38" s="74"/>
      <c r="F38" s="74"/>
      <c r="G38" s="75"/>
      <c r="H38" s="75"/>
      <c r="I38" s="75"/>
      <c r="J38" s="75"/>
      <c r="K38" s="75"/>
      <c r="L38" s="75"/>
      <c r="M38" s="76"/>
      <c r="N38" s="76"/>
    </row>
    <row r="39" customFormat="false" ht="12.75" hidden="false" customHeight="true" outlineLevel="0" collapsed="false">
      <c r="A39" s="77" t="s">
        <v>41</v>
      </c>
      <c r="B39" s="77"/>
      <c r="C39" s="77"/>
      <c r="D39" s="78" t="s">
        <v>40</v>
      </c>
      <c r="E39" s="79"/>
      <c r="F39" s="79"/>
      <c r="G39" s="65" t="n">
        <v>1</v>
      </c>
      <c r="H39" s="65"/>
      <c r="I39" s="65" t="n">
        <v>1</v>
      </c>
      <c r="J39" s="65"/>
      <c r="K39" s="65" t="n">
        <v>1</v>
      </c>
      <c r="L39" s="65"/>
      <c r="M39" s="80" t="n">
        <v>1</v>
      </c>
      <c r="N39" s="80"/>
    </row>
    <row r="40" customFormat="false" ht="12.75" hidden="false" customHeight="true" outlineLevel="0" collapsed="false">
      <c r="A40" s="77" t="s">
        <v>42</v>
      </c>
      <c r="B40" s="77"/>
      <c r="C40" s="77"/>
      <c r="D40" s="78" t="s">
        <v>40</v>
      </c>
      <c r="E40" s="79"/>
      <c r="F40" s="79"/>
      <c r="G40" s="65" t="n">
        <v>2</v>
      </c>
      <c r="H40" s="65"/>
      <c r="I40" s="65" t="n">
        <v>2</v>
      </c>
      <c r="J40" s="65"/>
      <c r="K40" s="65" t="n">
        <v>2</v>
      </c>
      <c r="L40" s="65"/>
      <c r="M40" s="80" t="n">
        <v>2</v>
      </c>
      <c r="N40" s="80"/>
    </row>
    <row r="41" customFormat="false" ht="12.75" hidden="false" customHeight="true" outlineLevel="0" collapsed="false">
      <c r="A41" s="77" t="s">
        <v>43</v>
      </c>
      <c r="B41" s="77"/>
      <c r="C41" s="77"/>
      <c r="D41" s="78" t="s">
        <v>40</v>
      </c>
      <c r="E41" s="79"/>
      <c r="F41" s="79"/>
      <c r="G41" s="65"/>
      <c r="H41" s="65"/>
      <c r="I41" s="65"/>
      <c r="J41" s="65"/>
      <c r="K41" s="65"/>
      <c r="L41" s="65"/>
      <c r="M41" s="80"/>
      <c r="N41" s="80"/>
    </row>
    <row r="42" customFormat="false" ht="13.5" hidden="false" customHeight="true" outlineLevel="0" collapsed="false">
      <c r="A42" s="81" t="s">
        <v>44</v>
      </c>
      <c r="B42" s="81"/>
      <c r="C42" s="81"/>
      <c r="D42" s="82" t="s">
        <v>40</v>
      </c>
      <c r="E42" s="83"/>
      <c r="F42" s="83"/>
      <c r="G42" s="84"/>
      <c r="H42" s="84"/>
      <c r="I42" s="84"/>
      <c r="J42" s="84"/>
      <c r="K42" s="84"/>
      <c r="L42" s="84"/>
      <c r="M42" s="85"/>
      <c r="N42" s="85"/>
    </row>
    <row r="43" customFormat="false" ht="12.75" hidden="false" customHeight="false" outlineLevel="0" collapsed="false">
      <c r="E43" s="86" t="s">
        <v>45</v>
      </c>
      <c r="F43" s="86"/>
      <c r="G43" s="87" t="n">
        <f aca="false">(G38+G39+G40+G41+G42)</f>
        <v>3</v>
      </c>
      <c r="H43" s="87"/>
      <c r="I43" s="87" t="n">
        <f aca="false">(I38+I39+I40+I41+I42)</f>
        <v>3</v>
      </c>
      <c r="J43" s="87"/>
      <c r="K43" s="87" t="n">
        <f aca="false">(K38+K39+K40+K41+K42)</f>
        <v>3</v>
      </c>
      <c r="L43" s="87"/>
      <c r="M43" s="88" t="n">
        <f aca="false">(M38+M39+M40+M41+M42)</f>
        <v>3</v>
      </c>
      <c r="N43" s="88"/>
    </row>
    <row r="46" customFormat="false" ht="12.75" hidden="false" customHeight="false" outlineLevel="0" collapsed="false">
      <c r="A46" s="89"/>
      <c r="B46" s="89"/>
      <c r="C46" s="89"/>
      <c r="E46" s="90"/>
    </row>
    <row r="48" customFormat="false" ht="12.75" hidden="false" customHeight="false" outlineLevel="0" collapsed="false">
      <c r="A48" s="89"/>
      <c r="B48" s="89"/>
    </row>
    <row r="49" customFormat="false" ht="12.75" hidden="false" customHeight="false" outlineLevel="0" collapsed="false">
      <c r="A49" s="89"/>
      <c r="B49" s="89"/>
    </row>
    <row r="50" customFormat="false" ht="12.75" hidden="false" customHeight="false" outlineLevel="0" collapsed="false">
      <c r="A50" s="89"/>
      <c r="B50" s="89"/>
    </row>
    <row r="51" customFormat="false" ht="12.75" hidden="false" customHeight="false" outlineLevel="0" collapsed="false">
      <c r="A51" s="89"/>
      <c r="B51" s="89"/>
    </row>
    <row r="52" customFormat="false" ht="12.75" hidden="false" customHeight="false" outlineLevel="0" collapsed="false">
      <c r="A52" s="89"/>
      <c r="B52" s="89"/>
    </row>
    <row r="53" customFormat="false" ht="12.75" hidden="false" customHeight="false" outlineLevel="0" collapsed="false">
      <c r="A53" s="89"/>
      <c r="B53" s="89"/>
    </row>
    <row r="54" customFormat="false" ht="12.75" hidden="false" customHeight="false" outlineLevel="0" collapsed="false">
      <c r="A54" s="89"/>
      <c r="B54" s="89"/>
    </row>
    <row r="55" customFormat="false" ht="12.75" hidden="false" customHeight="false" outlineLevel="0" collapsed="false">
      <c r="A55" s="89"/>
      <c r="B55" s="89"/>
    </row>
    <row r="56" customFormat="false" ht="12.75" hidden="false" customHeight="false" outlineLevel="0" collapsed="false">
      <c r="A56" s="89"/>
      <c r="B56" s="89"/>
    </row>
    <row r="57" customFormat="false" ht="12.75" hidden="false" customHeight="false" outlineLevel="0" collapsed="false">
      <c r="A57" s="89"/>
      <c r="B57" s="89"/>
    </row>
    <row r="58" customFormat="false" ht="12.75" hidden="false" customHeight="false" outlineLevel="0" collapsed="false">
      <c r="A58" s="89"/>
      <c r="B58" s="89"/>
    </row>
    <row r="59" customFormat="false" ht="12.75" hidden="false" customHeight="false" outlineLevel="0" collapsed="false">
      <c r="A59" s="89"/>
      <c r="B59" s="89"/>
    </row>
    <row r="60" customFormat="false" ht="12.75" hidden="false" customHeight="false" outlineLevel="0" collapsed="false">
      <c r="A60" s="89"/>
      <c r="B60" s="89"/>
    </row>
    <row r="61" customFormat="false" ht="12.75" hidden="false" customHeight="false" outlineLevel="0" collapsed="false">
      <c r="A61" s="89"/>
      <c r="B61" s="89"/>
    </row>
    <row r="62" customFormat="false" ht="12.75" hidden="false" customHeight="false" outlineLevel="0" collapsed="false">
      <c r="A62" s="89"/>
      <c r="B62" s="89"/>
    </row>
    <row r="63" customFormat="false" ht="12.75" hidden="false" customHeight="false" outlineLevel="0" collapsed="false">
      <c r="A63" s="89"/>
      <c r="B63" s="89"/>
    </row>
    <row r="64" customFormat="false" ht="12.75" hidden="false" customHeight="false" outlineLevel="0" collapsed="false">
      <c r="A64" s="89"/>
      <c r="B64" s="89"/>
    </row>
  </sheetData>
  <mergeCells count="192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Q21:R21"/>
    <mergeCell ref="A22:D22"/>
    <mergeCell ref="E22:F22"/>
    <mergeCell ref="G22:H22"/>
    <mergeCell ref="I22:J22"/>
    <mergeCell ref="K22:L22"/>
    <mergeCell ref="M22:N22"/>
    <mergeCell ref="Q22:R22"/>
    <mergeCell ref="A23:D23"/>
    <mergeCell ref="E23:F23"/>
    <mergeCell ref="G23:H23"/>
    <mergeCell ref="I23:J23"/>
    <mergeCell ref="K23:L23"/>
    <mergeCell ref="M23:N23"/>
    <mergeCell ref="Q23:R23"/>
    <mergeCell ref="A24:D24"/>
    <mergeCell ref="E24:F24"/>
    <mergeCell ref="G24:H24"/>
    <mergeCell ref="I24:J24"/>
    <mergeCell ref="K24:L24"/>
    <mergeCell ref="M24:N24"/>
    <mergeCell ref="Q24:R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7" min="7" style="91" width="12.28"/>
    <col collapsed="false" customWidth="true" hidden="false" outlineLevel="0" max="8" min="8" style="91" width="11.85"/>
    <col collapsed="false" customWidth="true" hidden="false" outlineLevel="0" max="9" min="9" style="91" width="11.99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2.42"/>
    <col collapsed="false" customWidth="true" hidden="false" outlineLevel="0" max="13" min="13" style="91" width="11.99"/>
    <col collapsed="false" customWidth="true" hidden="false" outlineLevel="0" max="14" min="14" style="91" width="12.7"/>
    <col collapsed="false" customWidth="true" hidden="false" outlineLevel="0" max="15" min="15" style="91" width="11.42"/>
    <col collapsed="false" customWidth="true" hidden="false" outlineLevel="0" max="16" min="16" style="91" width="10.99"/>
    <col collapsed="false" customWidth="false" hidden="false" outlineLevel="0" max="257" min="17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6" t="s">
        <v>0</v>
      </c>
      <c r="P1" s="24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1"/>
    </row>
    <row r="4" customFormat="false" ht="12.75" hidden="false" customHeight="false" outlineLevel="0" collapsed="false">
      <c r="A4" s="249" t="s">
        <v>168</v>
      </c>
      <c r="B4" s="250"/>
      <c r="C4" s="250"/>
      <c r="D4" s="250"/>
      <c r="E4" s="252" t="s">
        <v>230</v>
      </c>
      <c r="F4" s="252"/>
      <c r="G4" s="252"/>
      <c r="H4" s="252"/>
      <c r="I4" s="252"/>
      <c r="J4" s="252"/>
      <c r="K4" s="250"/>
      <c r="L4" s="250"/>
      <c r="M4" s="250"/>
      <c r="N4" s="250"/>
      <c r="O4" s="250"/>
      <c r="P4" s="253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250"/>
      <c r="L5" s="250"/>
      <c r="M5" s="250"/>
      <c r="N5" s="250"/>
      <c r="O5" s="250"/>
      <c r="P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250"/>
      <c r="L6" s="250"/>
      <c r="M6" s="250"/>
      <c r="N6" s="250"/>
      <c r="O6" s="250"/>
      <c r="P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</row>
    <row r="8" customFormat="false" ht="12.75" hidden="false" customHeight="false" outlineLevel="0" collapsed="false">
      <c r="A8" s="257" t="s">
        <v>388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12.75" hidden="false" customHeight="true" outlineLevel="0" collapsed="false">
      <c r="A9" s="258" t="s">
        <v>389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</row>
    <row r="11" customFormat="false" ht="12.75" hidden="false" customHeight="true" outlineLevel="0" collapsed="false">
      <c r="A11" s="259" t="s">
        <v>175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</row>
    <row r="12" customFormat="false" ht="14.25" hidden="false" customHeight="true" outlineLevel="0" collapsed="false">
      <c r="A12" s="258" t="s">
        <v>390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</row>
    <row r="19" customFormat="false" ht="14.25" hidden="false" customHeight="true" outlineLevel="0" collapsed="false">
      <c r="A19" s="259" t="s">
        <v>294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</row>
    <row r="20" customFormat="false" ht="26.25" hidden="false" customHeight="true" outlineLevel="0" collapsed="false">
      <c r="A20" s="261" t="s">
        <v>391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P1-3</f>
        <v>2014</v>
      </c>
      <c r="H22" s="264" t="n">
        <f aca="false">P1-2</f>
        <v>2015</v>
      </c>
      <c r="I22" s="264" t="n">
        <f aca="false">P1-1</f>
        <v>2016</v>
      </c>
      <c r="J22" s="265" t="s">
        <v>182</v>
      </c>
      <c r="K22" s="266" t="s">
        <v>183</v>
      </c>
      <c r="L22" s="267" t="s">
        <v>182</v>
      </c>
      <c r="M22" s="269" t="s">
        <v>184</v>
      </c>
      <c r="N22" s="270" t="s">
        <v>185</v>
      </c>
      <c r="O22" s="271" t="s">
        <v>186</v>
      </c>
      <c r="P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511" t="n">
        <f aca="false">(G24+H24+I24)/3</f>
        <v>628.666666666667</v>
      </c>
      <c r="M24" s="315" t="n">
        <v>597</v>
      </c>
      <c r="N24" s="588" t="n">
        <f aca="false">Caratteristiche!M5</f>
        <v>587</v>
      </c>
      <c r="O24" s="589"/>
      <c r="P24" s="590"/>
      <c r="Q24" s="275"/>
      <c r="R24" s="275"/>
      <c r="S24" s="275"/>
      <c r="T24" s="275"/>
      <c r="U24" s="275"/>
    </row>
    <row r="25" customFormat="false" ht="12.75" hidden="false" customHeight="true" outlineLevel="0" collapsed="false">
      <c r="A25" s="286" t="s">
        <v>392</v>
      </c>
      <c r="B25" s="286"/>
      <c r="C25" s="286"/>
      <c r="D25" s="286"/>
      <c r="E25" s="286"/>
      <c r="F25" s="286"/>
      <c r="G25" s="952" t="n">
        <v>3</v>
      </c>
      <c r="H25" s="952" t="n">
        <v>3</v>
      </c>
      <c r="I25" s="952" t="n">
        <v>3</v>
      </c>
      <c r="J25" s="318" t="n">
        <f aca="false">(G25+H25+I25)/3</f>
        <v>3</v>
      </c>
      <c r="K25" s="319"/>
      <c r="L25" s="786" t="n">
        <f aca="false">(G25+H25+I25)/3</f>
        <v>3</v>
      </c>
      <c r="M25" s="322" t="n">
        <v>3</v>
      </c>
      <c r="N25" s="953" t="n">
        <v>3</v>
      </c>
      <c r="O25" s="344" t="n">
        <f aca="false">(N25/L25)-100%</f>
        <v>0</v>
      </c>
      <c r="P25" s="345" t="n">
        <f aca="false">(N25/M25)-100%</f>
        <v>0</v>
      </c>
      <c r="Q25" s="294"/>
      <c r="R25" s="294"/>
      <c r="S25" s="294"/>
      <c r="T25" s="294"/>
      <c r="U25" s="294"/>
    </row>
    <row r="26" customFormat="false" ht="14.25" hidden="true" customHeight="true" outlineLevel="0" collapsed="false">
      <c r="A26" s="954" t="s">
        <v>393</v>
      </c>
      <c r="B26" s="954"/>
      <c r="C26" s="954"/>
      <c r="D26" s="954"/>
      <c r="E26" s="954"/>
      <c r="F26" s="954"/>
      <c r="G26" s="955"/>
      <c r="H26" s="955"/>
      <c r="I26" s="955"/>
      <c r="J26" s="288" t="n">
        <f aca="false">(G26+H26+I26)/3</f>
        <v>0</v>
      </c>
      <c r="K26" s="289"/>
      <c r="L26" s="774" t="n">
        <f aca="false">(G26+H26+I26)/3</f>
        <v>0</v>
      </c>
      <c r="M26" s="301"/>
      <c r="N26" s="484"/>
      <c r="O26" s="344" t="e">
        <f aca="false">(N26/L26)-100%</f>
        <v>#DIV/0!</v>
      </c>
      <c r="P26" s="345" t="e">
        <f aca="false">(N26/M26)-100%</f>
        <v>#DIV/0!</v>
      </c>
      <c r="Q26" s="956"/>
      <c r="R26" s="956"/>
      <c r="S26" s="956"/>
      <c r="T26" s="956"/>
      <c r="U26" s="956"/>
    </row>
    <row r="27" customFormat="false" ht="12.75" hidden="true" customHeight="true" outlineLevel="0" collapsed="false">
      <c r="A27" s="957" t="s">
        <v>394</v>
      </c>
      <c r="B27" s="957"/>
      <c r="C27" s="957"/>
      <c r="D27" s="957"/>
      <c r="E27" s="957"/>
      <c r="F27" s="957"/>
      <c r="G27" s="955"/>
      <c r="H27" s="955"/>
      <c r="I27" s="955"/>
      <c r="J27" s="288" t="n">
        <f aca="false">(G27+H27+I27)/3</f>
        <v>0</v>
      </c>
      <c r="K27" s="289"/>
      <c r="L27" s="774" t="n">
        <f aca="false">(G27+H27+I27)/3</f>
        <v>0</v>
      </c>
      <c r="M27" s="301"/>
      <c r="N27" s="484"/>
      <c r="O27" s="344" t="e">
        <f aca="false">(N27/L27)-100%</f>
        <v>#DIV/0!</v>
      </c>
      <c r="P27" s="345" t="e">
        <f aca="false">(N27/M27)-100%</f>
        <v>#DIV/0!</v>
      </c>
      <c r="Q27" s="298"/>
      <c r="R27" s="298"/>
      <c r="S27" s="298"/>
      <c r="T27" s="298"/>
      <c r="U27" s="298"/>
    </row>
    <row r="28" customFormat="false" ht="12" hidden="true" customHeight="true" outlineLevel="0" collapsed="false">
      <c r="A28" s="954" t="s">
        <v>395</v>
      </c>
      <c r="B28" s="954"/>
      <c r="C28" s="954"/>
      <c r="D28" s="954"/>
      <c r="E28" s="954"/>
      <c r="F28" s="954"/>
      <c r="G28" s="958"/>
      <c r="H28" s="958"/>
      <c r="I28" s="958"/>
      <c r="J28" s="288" t="n">
        <f aca="false">(G28+H28+I28)/3</f>
        <v>0</v>
      </c>
      <c r="K28" s="289"/>
      <c r="L28" s="774" t="n">
        <f aca="false">(G28+H28+I28)/3</f>
        <v>0</v>
      </c>
      <c r="M28" s="512"/>
      <c r="N28" s="959"/>
      <c r="O28" s="344" t="e">
        <f aca="false">(N28/L28)-100%</f>
        <v>#DIV/0!</v>
      </c>
      <c r="P28" s="345" t="e">
        <f aca="false">(N28/M28)-100%</f>
        <v>#DIV/0!</v>
      </c>
      <c r="Q28" s="956"/>
      <c r="R28" s="956"/>
      <c r="S28" s="956"/>
      <c r="T28" s="956"/>
      <c r="U28" s="956"/>
    </row>
    <row r="29" customFormat="false" ht="12" hidden="true" customHeight="true" outlineLevel="0" collapsed="false">
      <c r="A29" s="957" t="s">
        <v>396</v>
      </c>
      <c r="B29" s="957"/>
      <c r="C29" s="957"/>
      <c r="D29" s="957"/>
      <c r="E29" s="957"/>
      <c r="F29" s="957"/>
      <c r="G29" s="955"/>
      <c r="H29" s="955"/>
      <c r="I29" s="955"/>
      <c r="J29" s="288" t="n">
        <f aca="false">(G29+H29+I29)/3</f>
        <v>0</v>
      </c>
      <c r="K29" s="289"/>
      <c r="L29" s="774" t="n">
        <f aca="false">(G29+H29+I29)/3</f>
        <v>0</v>
      </c>
      <c r="M29" s="301"/>
      <c r="N29" s="484"/>
      <c r="O29" s="344" t="e">
        <f aca="false">(N29/L29)-100%</f>
        <v>#DIV/0!</v>
      </c>
      <c r="P29" s="345" t="e">
        <f aca="false">(N29/M29)-100%</f>
        <v>#DIV/0!</v>
      </c>
      <c r="Q29" s="298"/>
      <c r="R29" s="298"/>
      <c r="S29" s="298"/>
      <c r="T29" s="298"/>
      <c r="U29" s="298"/>
    </row>
    <row r="30" customFormat="false" ht="12" hidden="true" customHeight="true" outlineLevel="0" collapsed="false">
      <c r="A30" s="957" t="s">
        <v>397</v>
      </c>
      <c r="B30" s="957"/>
      <c r="C30" s="957"/>
      <c r="D30" s="957"/>
      <c r="E30" s="957"/>
      <c r="F30" s="957"/>
      <c r="G30" s="955"/>
      <c r="H30" s="955"/>
      <c r="I30" s="955"/>
      <c r="J30" s="288" t="n">
        <f aca="false">(G30+H30+I30)/3</f>
        <v>0</v>
      </c>
      <c r="K30" s="289"/>
      <c r="L30" s="774" t="n">
        <f aca="false">(G30+H30+I30)/3</f>
        <v>0</v>
      </c>
      <c r="M30" s="301"/>
      <c r="N30" s="484"/>
      <c r="O30" s="344" t="e">
        <f aca="false">(N30/L30)-100%</f>
        <v>#DIV/0!</v>
      </c>
      <c r="P30" s="345" t="e">
        <f aca="false">(N30/M30)-100%</f>
        <v>#DIV/0!</v>
      </c>
      <c r="Q30" s="960"/>
      <c r="R30" s="960"/>
      <c r="S30" s="960"/>
      <c r="T30" s="960"/>
      <c r="U30" s="960"/>
    </row>
    <row r="31" customFormat="false" ht="12" hidden="true" customHeight="true" outlineLevel="0" collapsed="false">
      <c r="A31" s="957" t="s">
        <v>398</v>
      </c>
      <c r="B31" s="957"/>
      <c r="C31" s="957"/>
      <c r="D31" s="957"/>
      <c r="E31" s="957"/>
      <c r="F31" s="957"/>
      <c r="G31" s="955"/>
      <c r="H31" s="955"/>
      <c r="I31" s="955"/>
      <c r="J31" s="288" t="n">
        <f aca="false">(G31+H31+I31)/3</f>
        <v>0</v>
      </c>
      <c r="K31" s="289"/>
      <c r="L31" s="774" t="n">
        <f aca="false">(G31+H31+I31)/3</f>
        <v>0</v>
      </c>
      <c r="M31" s="301"/>
      <c r="N31" s="484"/>
      <c r="O31" s="344" t="e">
        <f aca="false">(N31/L31)-100%</f>
        <v>#DIV/0!</v>
      </c>
      <c r="P31" s="345" t="e">
        <f aca="false">(N31/M31)-100%</f>
        <v>#DIV/0!</v>
      </c>
      <c r="Q31" s="960"/>
      <c r="R31" s="960"/>
      <c r="S31" s="960"/>
      <c r="T31" s="960"/>
      <c r="U31" s="960"/>
    </row>
    <row r="32" customFormat="false" ht="12" hidden="false" customHeight="true" outlineLevel="0" collapsed="false">
      <c r="A32" s="286" t="s">
        <v>399</v>
      </c>
      <c r="B32" s="286"/>
      <c r="C32" s="286"/>
      <c r="D32" s="286"/>
      <c r="E32" s="286"/>
      <c r="F32" s="286"/>
      <c r="G32" s="955" t="n">
        <v>4</v>
      </c>
      <c r="H32" s="955" t="n">
        <v>14</v>
      </c>
      <c r="I32" s="955" t="n">
        <v>16</v>
      </c>
      <c r="J32" s="288"/>
      <c r="K32" s="289"/>
      <c r="L32" s="774" t="n">
        <f aca="false">(G32+H32+I32)/3</f>
        <v>11.3333333333333</v>
      </c>
      <c r="M32" s="301" t="n">
        <v>10</v>
      </c>
      <c r="N32" s="484" t="n">
        <v>21</v>
      </c>
      <c r="O32" s="344" t="n">
        <f aca="false">(N32/L32)-100%</f>
        <v>0.852941176470588</v>
      </c>
      <c r="P32" s="345" t="n">
        <f aca="false">(N32/M32)-100%</f>
        <v>1.1</v>
      </c>
      <c r="Q32" s="960"/>
      <c r="R32" s="960"/>
      <c r="S32" s="960"/>
      <c r="T32" s="960"/>
      <c r="U32" s="960"/>
    </row>
    <row r="33" customFormat="false" ht="12" hidden="false" customHeight="true" outlineLevel="0" collapsed="false">
      <c r="A33" s="286" t="s">
        <v>400</v>
      </c>
      <c r="B33" s="286"/>
      <c r="C33" s="286"/>
      <c r="D33" s="286"/>
      <c r="E33" s="286"/>
      <c r="F33" s="286"/>
      <c r="G33" s="955" t="n">
        <v>2</v>
      </c>
      <c r="H33" s="955" t="n">
        <v>2</v>
      </c>
      <c r="I33" s="955" t="n">
        <v>2</v>
      </c>
      <c r="J33" s="288" t="n">
        <f aca="false">(G33+H33+I33)/3</f>
        <v>2</v>
      </c>
      <c r="K33" s="289"/>
      <c r="L33" s="774" t="n">
        <f aca="false">(G33+H33+I33)/3</f>
        <v>2</v>
      </c>
      <c r="M33" s="301" t="n">
        <v>2</v>
      </c>
      <c r="N33" s="484" t="n">
        <v>12</v>
      </c>
      <c r="O33" s="344" t="n">
        <f aca="false">(N33/L33)-100%</f>
        <v>5</v>
      </c>
      <c r="P33" s="345" t="n">
        <f aca="false">(N33/M33)-100%</f>
        <v>5</v>
      </c>
      <c r="Q33" s="294"/>
      <c r="R33" s="294"/>
      <c r="S33" s="294"/>
      <c r="T33" s="294"/>
      <c r="U33" s="294"/>
    </row>
    <row r="34" customFormat="false" ht="12" hidden="false" customHeight="true" outlineLevel="0" collapsed="false">
      <c r="A34" s="286" t="s">
        <v>401</v>
      </c>
      <c r="B34" s="286"/>
      <c r="C34" s="286"/>
      <c r="D34" s="286"/>
      <c r="E34" s="286"/>
      <c r="F34" s="286"/>
      <c r="G34" s="955" t="n">
        <v>1</v>
      </c>
      <c r="H34" s="955" t="n">
        <v>1</v>
      </c>
      <c r="I34" s="955" t="n">
        <v>2</v>
      </c>
      <c r="J34" s="288"/>
      <c r="K34" s="289"/>
      <c r="L34" s="774" t="n">
        <f aca="false">(G34+H34+I34)/3</f>
        <v>1.33333333333333</v>
      </c>
      <c r="M34" s="301" t="n">
        <v>2</v>
      </c>
      <c r="N34" s="484" t="n">
        <v>1</v>
      </c>
      <c r="O34" s="344" t="n">
        <f aca="false">(N34/L34)-100%</f>
        <v>-0.25</v>
      </c>
      <c r="P34" s="345" t="n">
        <f aca="false">(N34/M34)-100%</f>
        <v>-0.5</v>
      </c>
      <c r="Q34" s="298"/>
      <c r="R34" s="298"/>
      <c r="S34" s="298"/>
      <c r="T34" s="298"/>
      <c r="U34" s="298"/>
    </row>
    <row r="35" customFormat="false" ht="12" hidden="false" customHeight="true" outlineLevel="0" collapsed="false">
      <c r="A35" s="286" t="s">
        <v>402</v>
      </c>
      <c r="B35" s="286"/>
      <c r="C35" s="286"/>
      <c r="D35" s="286"/>
      <c r="E35" s="286"/>
      <c r="F35" s="286"/>
      <c r="G35" s="955" t="n">
        <v>0</v>
      </c>
      <c r="H35" s="955" t="n">
        <v>0</v>
      </c>
      <c r="I35" s="955" t="n">
        <v>0</v>
      </c>
      <c r="J35" s="288"/>
      <c r="K35" s="289"/>
      <c r="L35" s="774" t="n">
        <f aca="false">(G35+H35+I35)/3</f>
        <v>0</v>
      </c>
      <c r="M35" s="301" t="n">
        <v>0</v>
      </c>
      <c r="N35" s="484"/>
      <c r="O35" s="344" t="e">
        <f aca="false">(N35/L35)-100%</f>
        <v>#DIV/0!</v>
      </c>
      <c r="P35" s="345" t="e">
        <f aca="false">(N35/M35)-100%</f>
        <v>#DIV/0!</v>
      </c>
      <c r="Q35" s="298"/>
      <c r="R35" s="298"/>
      <c r="S35" s="298"/>
      <c r="T35" s="298"/>
      <c r="U35" s="298"/>
    </row>
    <row r="36" customFormat="false" ht="12" hidden="false" customHeight="true" outlineLevel="0" collapsed="false">
      <c r="A36" s="286" t="s">
        <v>403</v>
      </c>
      <c r="B36" s="286"/>
      <c r="C36" s="286"/>
      <c r="D36" s="286"/>
      <c r="E36" s="286"/>
      <c r="F36" s="286"/>
      <c r="G36" s="955" t="n">
        <v>8</v>
      </c>
      <c r="H36" s="955" t="n">
        <v>1</v>
      </c>
      <c r="I36" s="955" t="n">
        <v>2</v>
      </c>
      <c r="J36" s="288"/>
      <c r="K36" s="289"/>
      <c r="L36" s="774" t="n">
        <f aca="false">(G36+H36+I36)/3</f>
        <v>3.66666666666667</v>
      </c>
      <c r="M36" s="301" t="n">
        <v>2</v>
      </c>
      <c r="N36" s="484" t="n">
        <v>1</v>
      </c>
      <c r="O36" s="344" t="n">
        <f aca="false">(N36/L36)-100%</f>
        <v>-0.727272727272727</v>
      </c>
      <c r="P36" s="345" t="n">
        <f aca="false">(N36/M36)-100%</f>
        <v>-0.5</v>
      </c>
      <c r="Q36" s="298"/>
      <c r="R36" s="298"/>
      <c r="S36" s="298"/>
      <c r="T36" s="298"/>
      <c r="U36" s="298"/>
    </row>
    <row r="37" customFormat="false" ht="12" hidden="false" customHeight="true" outlineLevel="0" collapsed="false">
      <c r="A37" s="286" t="s">
        <v>404</v>
      </c>
      <c r="B37" s="286"/>
      <c r="C37" s="286"/>
      <c r="D37" s="286"/>
      <c r="E37" s="286"/>
      <c r="F37" s="286"/>
      <c r="G37" s="955" t="n">
        <v>0</v>
      </c>
      <c r="H37" s="955" t="n">
        <v>0</v>
      </c>
      <c r="I37" s="955" t="n">
        <v>0</v>
      </c>
      <c r="J37" s="288"/>
      <c r="K37" s="289"/>
      <c r="L37" s="774" t="n">
        <f aca="false">(G37+H37+I37)/3</f>
        <v>0</v>
      </c>
      <c r="M37" s="301" t="n">
        <v>0</v>
      </c>
      <c r="N37" s="484"/>
      <c r="O37" s="344" t="e">
        <f aca="false">(N37/L37)-100%</f>
        <v>#DIV/0!</v>
      </c>
      <c r="P37" s="345" t="e">
        <f aca="false">(N37/M37)-100%</f>
        <v>#DIV/0!</v>
      </c>
      <c r="Q37" s="298"/>
      <c r="R37" s="298"/>
      <c r="S37" s="298"/>
      <c r="T37" s="298"/>
      <c r="U37" s="298"/>
    </row>
    <row r="38" customFormat="false" ht="12.75" hidden="false" customHeight="true" outlineLevel="0" collapsed="false">
      <c r="A38" s="273" t="s">
        <v>194</v>
      </c>
      <c r="B38" s="273"/>
      <c r="C38" s="273"/>
      <c r="D38" s="273"/>
      <c r="E38" s="273"/>
      <c r="F38" s="273"/>
      <c r="G38" s="310"/>
      <c r="H38" s="310"/>
      <c r="I38" s="310"/>
      <c r="J38" s="310"/>
      <c r="K38" s="310"/>
      <c r="L38" s="310"/>
      <c r="M38" s="310"/>
      <c r="N38" s="310"/>
      <c r="O38" s="310"/>
      <c r="P38" s="310"/>
    </row>
    <row r="39" customFormat="false" ht="25.5" hidden="false" customHeight="true" outlineLevel="0" collapsed="false">
      <c r="A39" s="286" t="s">
        <v>405</v>
      </c>
      <c r="B39" s="286"/>
      <c r="C39" s="286"/>
      <c r="D39" s="286"/>
      <c r="E39" s="286"/>
      <c r="F39" s="286"/>
      <c r="G39" s="318" t="n">
        <v>40</v>
      </c>
      <c r="H39" s="318" t="n">
        <v>40</v>
      </c>
      <c r="I39" s="318" t="n">
        <v>30</v>
      </c>
      <c r="J39" s="318" t="n">
        <f aca="false">(G39+H39+I39)/3</f>
        <v>36.6666666666667</v>
      </c>
      <c r="K39" s="319"/>
      <c r="L39" s="786" t="n">
        <f aca="false">(G39+H39+I39)/3</f>
        <v>36.6666666666667</v>
      </c>
      <c r="M39" s="953" t="n">
        <v>30</v>
      </c>
      <c r="N39" s="319" t="n">
        <v>30</v>
      </c>
      <c r="O39" s="344" t="n">
        <f aca="false">(N39/L39)-100%</f>
        <v>-0.181818181818182</v>
      </c>
      <c r="P39" s="345" t="n">
        <f aca="false">(N39/M39)-100%</f>
        <v>0</v>
      </c>
    </row>
    <row r="40" customFormat="false" ht="23.25" hidden="false" customHeight="true" outlineLevel="0" collapsed="false">
      <c r="A40" s="286" t="s">
        <v>406</v>
      </c>
      <c r="B40" s="286"/>
      <c r="C40" s="286"/>
      <c r="D40" s="286"/>
      <c r="E40" s="286"/>
      <c r="F40" s="286"/>
      <c r="G40" s="318" t="n">
        <v>60</v>
      </c>
      <c r="H40" s="318" t="n">
        <v>60</v>
      </c>
      <c r="I40" s="318" t="n">
        <v>60</v>
      </c>
      <c r="J40" s="318" t="n">
        <f aca="false">(G40+H40+I40)/3</f>
        <v>60</v>
      </c>
      <c r="K40" s="319"/>
      <c r="L40" s="786" t="n">
        <f aca="false">(G40+H40+I40)/3</f>
        <v>60</v>
      </c>
      <c r="M40" s="953" t="n">
        <v>60</v>
      </c>
      <c r="N40" s="319" t="n">
        <v>60</v>
      </c>
      <c r="O40" s="344" t="n">
        <f aca="false">(N40/L40)-100%</f>
        <v>0</v>
      </c>
      <c r="P40" s="345" t="n">
        <f aca="false">(N40/M40)-100%</f>
        <v>0</v>
      </c>
    </row>
    <row r="41" customFormat="false" ht="12.75" hidden="false" customHeight="true" outlineLevel="0" collapsed="false">
      <c r="A41" s="286"/>
      <c r="B41" s="286"/>
      <c r="C41" s="286"/>
      <c r="D41" s="286"/>
      <c r="E41" s="286"/>
      <c r="F41" s="286"/>
      <c r="G41" s="318"/>
      <c r="H41" s="318"/>
      <c r="I41" s="318"/>
      <c r="J41" s="318"/>
      <c r="K41" s="319"/>
      <c r="L41" s="786"/>
      <c r="M41" s="953"/>
      <c r="N41" s="323"/>
      <c r="O41" s="344"/>
      <c r="P41" s="345"/>
    </row>
    <row r="42" customFormat="false" ht="14.25" hidden="false" customHeight="true" outlineLevel="0" collapsed="false">
      <c r="A42" s="273" t="s">
        <v>196</v>
      </c>
      <c r="B42" s="273"/>
      <c r="C42" s="273"/>
      <c r="D42" s="273"/>
      <c r="E42" s="273"/>
      <c r="F42" s="273"/>
      <c r="G42" s="333"/>
      <c r="H42" s="333"/>
      <c r="I42" s="333"/>
      <c r="J42" s="333"/>
      <c r="K42" s="333"/>
      <c r="L42" s="333"/>
      <c r="M42" s="333"/>
      <c r="N42" s="333"/>
      <c r="O42" s="333"/>
      <c r="P42" s="333"/>
    </row>
    <row r="43" customFormat="false" ht="16.5" hidden="false" customHeight="true" outlineLevel="0" collapsed="false">
      <c r="A43" s="353" t="s">
        <v>407</v>
      </c>
      <c r="B43" s="353"/>
      <c r="C43" s="353"/>
      <c r="D43" s="353"/>
      <c r="E43" s="353"/>
      <c r="F43" s="353"/>
      <c r="G43" s="347" t="n">
        <f aca="false">G32+G33+G34+G35</f>
        <v>7</v>
      </c>
      <c r="H43" s="347" t="n">
        <f aca="false">H32+H33+H34+H35</f>
        <v>17</v>
      </c>
      <c r="I43" s="347" t="n">
        <f aca="false">I32+I33+I34+I35</f>
        <v>20</v>
      </c>
      <c r="J43" s="312" t="n">
        <f aca="false">(G43+H43+I43)/3</f>
        <v>14.6666666666667</v>
      </c>
      <c r="K43" s="313"/>
      <c r="L43" s="511" t="n">
        <f aca="false">(G43+H43+I43)/3</f>
        <v>14.6666666666667</v>
      </c>
      <c r="M43" s="594" t="n">
        <f aca="false">M32+M33+M34+M35</f>
        <v>14</v>
      </c>
      <c r="N43" s="595" t="n">
        <f aca="false">N32+N33+N34+N35</f>
        <v>34</v>
      </c>
      <c r="O43" s="316" t="n">
        <f aca="false">(N43/L43)-100%</f>
        <v>1.31818181818182</v>
      </c>
      <c r="P43" s="317" t="n">
        <f aca="false">(N43/M43)-100%</f>
        <v>1.42857142857143</v>
      </c>
      <c r="Q43" s="524"/>
      <c r="R43" s="524"/>
      <c r="S43" s="524"/>
      <c r="T43" s="524"/>
      <c r="U43" s="524"/>
    </row>
    <row r="44" customFormat="false" ht="12.75" hidden="false" customHeight="true" outlineLevel="0" collapsed="false">
      <c r="A44" s="334" t="s">
        <v>309</v>
      </c>
      <c r="B44" s="334"/>
      <c r="C44" s="334"/>
      <c r="D44" s="334"/>
      <c r="E44" s="334"/>
      <c r="F44" s="334"/>
      <c r="G44" s="490" t="n">
        <f aca="false">G46+G47+G48+G49</f>
        <v>13462.35</v>
      </c>
      <c r="H44" s="490" t="n">
        <f aca="false">H46+H47+H48+H49</f>
        <v>14032.18</v>
      </c>
      <c r="I44" s="490" t="n">
        <f aca="false">I46+I47+I48+I49</f>
        <v>12860.18</v>
      </c>
      <c r="J44" s="318" t="n">
        <f aca="false">(G44+H44+I44)/3</f>
        <v>13451.57</v>
      </c>
      <c r="K44" s="319"/>
      <c r="L44" s="337" t="n">
        <f aca="false">(G44+H44+I44)/3</f>
        <v>13451.57</v>
      </c>
      <c r="M44" s="504" t="n">
        <f aca="false">M46+M47+M48+M49</f>
        <v>7485</v>
      </c>
      <c r="N44" s="633" t="n">
        <f aca="false">N46+N47+N48+N49</f>
        <v>7400.45</v>
      </c>
      <c r="O44" s="344" t="n">
        <f aca="false">(N44/L44)-100%</f>
        <v>-0.449844887994487</v>
      </c>
      <c r="P44" s="345" t="n">
        <f aca="false">(N44/M44)-100%</f>
        <v>-0.0112959251837006</v>
      </c>
      <c r="Q44" s="495"/>
      <c r="R44" s="495"/>
      <c r="S44" s="495"/>
      <c r="T44" s="495"/>
      <c r="U44" s="495"/>
    </row>
    <row r="45" customFormat="false" ht="12.75" hidden="false" customHeight="true" outlineLevel="0" collapsed="false">
      <c r="A45" s="286" t="s">
        <v>408</v>
      </c>
      <c r="B45" s="286"/>
      <c r="C45" s="286"/>
      <c r="D45" s="286"/>
      <c r="E45" s="286"/>
      <c r="F45" s="286"/>
      <c r="G45" s="961" t="n">
        <v>618</v>
      </c>
      <c r="H45" s="961" t="n">
        <v>300</v>
      </c>
      <c r="I45" s="961" t="n">
        <v>1542</v>
      </c>
      <c r="J45" s="318" t="n">
        <f aca="false">(G45+H45+I45)/3</f>
        <v>820</v>
      </c>
      <c r="K45" s="319"/>
      <c r="L45" s="337" t="n">
        <f aca="false">(G45+H45+I45)/3</f>
        <v>820</v>
      </c>
      <c r="M45" s="962" t="n">
        <v>0</v>
      </c>
      <c r="N45" s="963" t="n">
        <v>630</v>
      </c>
      <c r="O45" s="344" t="n">
        <f aca="false">(N45/L45)-100%</f>
        <v>-0.231707317073171</v>
      </c>
      <c r="P45" s="345" t="e">
        <f aca="false">(N45/M45)-100%</f>
        <v>#DIV/0!</v>
      </c>
      <c r="Q45" s="294"/>
      <c r="R45" s="294"/>
      <c r="S45" s="294"/>
      <c r="T45" s="294"/>
      <c r="U45" s="294"/>
    </row>
    <row r="46" customFormat="false" ht="12.75" hidden="false" customHeight="true" outlineLevel="0" collapsed="false">
      <c r="A46" s="286" t="s">
        <v>409</v>
      </c>
      <c r="B46" s="286"/>
      <c r="C46" s="286"/>
      <c r="D46" s="286"/>
      <c r="E46" s="286"/>
      <c r="F46" s="286"/>
      <c r="G46" s="632" t="n">
        <f aca="false">4008*0.5</f>
        <v>2004</v>
      </c>
      <c r="H46" s="632" t="n">
        <v>2573.83</v>
      </c>
      <c r="I46" s="632" t="n">
        <v>2880.41</v>
      </c>
      <c r="J46" s="490" t="n">
        <f aca="false">(G46+H46+I46)/3</f>
        <v>2486.08</v>
      </c>
      <c r="K46" s="496"/>
      <c r="L46" s="497" t="n">
        <f aca="false">(G46+H46+I46)/3</f>
        <v>2486.08</v>
      </c>
      <c r="M46" s="504" t="n">
        <f aca="false">10200*0.5</f>
        <v>5100</v>
      </c>
      <c r="N46" s="633" t="n">
        <f aca="false">9634*0.5</f>
        <v>4817</v>
      </c>
      <c r="O46" s="344" t="n">
        <f aca="false">(N46/L46)-100%</f>
        <v>0.937588492727507</v>
      </c>
      <c r="P46" s="345" t="n">
        <f aca="false">(N46/M46)-100%</f>
        <v>-0.0554901960784314</v>
      </c>
      <c r="Q46" s="294"/>
      <c r="R46" s="294"/>
      <c r="S46" s="294"/>
      <c r="T46" s="294"/>
      <c r="U46" s="294"/>
    </row>
    <row r="47" customFormat="false" ht="12.75" hidden="false" customHeight="true" outlineLevel="0" collapsed="false">
      <c r="A47" s="286" t="s">
        <v>410</v>
      </c>
      <c r="B47" s="286"/>
      <c r="C47" s="286"/>
      <c r="D47" s="286"/>
      <c r="E47" s="286"/>
      <c r="F47" s="286"/>
      <c r="G47" s="632"/>
      <c r="H47" s="632"/>
      <c r="I47" s="632"/>
      <c r="J47" s="490" t="n">
        <f aca="false">(G47+H47+I47)/3</f>
        <v>0</v>
      </c>
      <c r="K47" s="496"/>
      <c r="L47" s="503"/>
      <c r="M47" s="504"/>
      <c r="N47" s="633"/>
      <c r="O47" s="308" t="e">
        <f aca="false">(N47/L47)-100%</f>
        <v>#DIV/0!</v>
      </c>
      <c r="P47" s="309" t="e">
        <f aca="false">(N47/M47)-100%</f>
        <v>#DIV/0!</v>
      </c>
      <c r="Q47" s="294"/>
      <c r="R47" s="294"/>
      <c r="S47" s="294"/>
      <c r="T47" s="294"/>
      <c r="U47" s="294"/>
    </row>
    <row r="48" customFormat="false" ht="12.75" hidden="false" customHeight="true" outlineLevel="0" collapsed="false">
      <c r="A48" s="286" t="s">
        <v>411</v>
      </c>
      <c r="B48" s="286"/>
      <c r="C48" s="286"/>
      <c r="D48" s="286"/>
      <c r="E48" s="286"/>
      <c r="F48" s="286"/>
      <c r="G48" s="632" t="n">
        <f aca="false">25463*0.45</f>
        <v>11458.35</v>
      </c>
      <c r="H48" s="632" t="n">
        <f aca="false">25463*0.45</f>
        <v>11458.35</v>
      </c>
      <c r="I48" s="632" t="n">
        <v>9979.77</v>
      </c>
      <c r="J48" s="490" t="n">
        <f aca="false">(G48+H48+I48)/3</f>
        <v>10965.49</v>
      </c>
      <c r="K48" s="496"/>
      <c r="L48" s="503" t="n">
        <f aca="false">(G48+H48+I48)/3</f>
        <v>10965.49</v>
      </c>
      <c r="M48" s="504" t="n">
        <f aca="false">5300*0.45</f>
        <v>2385</v>
      </c>
      <c r="N48" s="633" t="n">
        <f aca="false">5741*0.45</f>
        <v>2583.45</v>
      </c>
      <c r="O48" s="308" t="n">
        <f aca="false">(N48/L48)-100%</f>
        <v>-0.764401773199374</v>
      </c>
      <c r="P48" s="309" t="n">
        <f aca="false">(N48/M48)-100%</f>
        <v>0.0832075471698115</v>
      </c>
      <c r="Q48" s="294"/>
      <c r="R48" s="294"/>
      <c r="S48" s="294"/>
      <c r="T48" s="294"/>
      <c r="U48" s="294"/>
    </row>
    <row r="49" customFormat="false" ht="12.75" hidden="false" customHeight="true" outlineLevel="0" collapsed="false">
      <c r="A49" s="286" t="s">
        <v>412</v>
      </c>
      <c r="B49" s="286"/>
      <c r="C49" s="286"/>
      <c r="D49" s="286"/>
      <c r="E49" s="286"/>
      <c r="F49" s="286"/>
      <c r="G49" s="490"/>
      <c r="H49" s="632"/>
      <c r="I49" s="632"/>
      <c r="J49" s="490" t="n">
        <f aca="false">(G49+H49+I49)/3</f>
        <v>0</v>
      </c>
      <c r="K49" s="496"/>
      <c r="L49" s="503" t="n">
        <f aca="false">(G49+H49+I49)/3</f>
        <v>0</v>
      </c>
      <c r="M49" s="504"/>
      <c r="N49" s="633"/>
      <c r="O49" s="308" t="e">
        <f aca="false">(N49/L49)-100%</f>
        <v>#DIV/0!</v>
      </c>
      <c r="P49" s="309" t="e">
        <f aca="false">(N49/M49)-100%</f>
        <v>#DIV/0!</v>
      </c>
      <c r="Q49" s="294"/>
      <c r="R49" s="294"/>
      <c r="S49" s="294"/>
      <c r="T49" s="294"/>
      <c r="U49" s="294"/>
    </row>
    <row r="50" customFormat="false" ht="12.75" hidden="false" customHeight="false" outlineLevel="0" collapsed="false">
      <c r="A50" s="508"/>
      <c r="B50" s="508"/>
      <c r="C50" s="508"/>
      <c r="D50" s="508"/>
      <c r="E50" s="508"/>
      <c r="F50" s="508"/>
      <c r="G50" s="325"/>
      <c r="H50" s="325"/>
      <c r="I50" s="325"/>
      <c r="J50" s="325" t="n">
        <f aca="false">(G50+H50+I50)/3</f>
        <v>0</v>
      </c>
      <c r="K50" s="326"/>
      <c r="L50" s="327"/>
      <c r="M50" s="329"/>
      <c r="N50" s="330"/>
      <c r="O50" s="331" t="e">
        <f aca="false">(N50/L50)-100%</f>
        <v>#DIV/0!</v>
      </c>
      <c r="P50" s="332" t="e">
        <f aca="false">(N50/M50)-100%</f>
        <v>#DIV/0!</v>
      </c>
    </row>
    <row r="51" customFormat="false" ht="12" hidden="false" customHeight="true" outlineLevel="0" collapsed="false">
      <c r="A51" s="273" t="s">
        <v>201</v>
      </c>
      <c r="B51" s="273"/>
      <c r="C51" s="273"/>
      <c r="D51" s="273"/>
      <c r="E51" s="273"/>
      <c r="F51" s="273"/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52"/>
    </row>
    <row r="52" customFormat="false" ht="12.75" hidden="false" customHeight="true" outlineLevel="0" collapsed="false">
      <c r="A52" s="286" t="s">
        <v>413</v>
      </c>
      <c r="B52" s="286"/>
      <c r="C52" s="286"/>
      <c r="D52" s="286"/>
      <c r="E52" s="286"/>
      <c r="F52" s="286"/>
      <c r="G52" s="509"/>
      <c r="H52" s="509"/>
      <c r="I52" s="509"/>
      <c r="J52" s="288" t="n">
        <f aca="false">(G52+H52+I52)/3</f>
        <v>0</v>
      </c>
      <c r="K52" s="289"/>
      <c r="L52" s="774" t="n">
        <f aca="false">(G52+H52+I52)/3</f>
        <v>0</v>
      </c>
      <c r="M52" s="964"/>
      <c r="N52" s="965"/>
      <c r="O52" s="344" t="e">
        <f aca="false">(N52/L52)-100%</f>
        <v>#DIV/0!</v>
      </c>
      <c r="P52" s="345" t="e">
        <f aca="false">(N52/M52)-100%</f>
        <v>#DIV/0!</v>
      </c>
    </row>
    <row r="53" customFormat="false" ht="13.5" hidden="false" customHeight="true" outlineLevel="0" collapsed="false">
      <c r="A53" s="360" t="s">
        <v>414</v>
      </c>
      <c r="B53" s="360"/>
      <c r="C53" s="360"/>
      <c r="D53" s="360"/>
      <c r="E53" s="360"/>
      <c r="F53" s="360"/>
      <c r="G53" s="966"/>
      <c r="H53" s="966"/>
      <c r="I53" s="966"/>
      <c r="J53" s="966" t="n">
        <f aca="false">(G53+H53+I53)/3</f>
        <v>0</v>
      </c>
      <c r="K53" s="967"/>
      <c r="L53" s="791" t="n">
        <f aca="false">(G53+H53+I53)/3</f>
        <v>0</v>
      </c>
      <c r="M53" s="792"/>
      <c r="N53" s="793"/>
      <c r="O53" s="794" t="e">
        <f aca="false">(N53/L53)-100%</f>
        <v>#DIV/0!</v>
      </c>
      <c r="P53" s="795" t="e">
        <f aca="false">(N53/M53)-100%</f>
        <v>#DIV/0!</v>
      </c>
    </row>
    <row r="54" customFormat="false" ht="18.75" hidden="false" customHeight="true" outlineLevel="0" collapsed="false">
      <c r="A54" s="369"/>
      <c r="B54" s="369"/>
      <c r="C54" s="369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69"/>
    </row>
    <row r="55" customFormat="false" ht="12.75" hidden="false" customHeight="false" outlineLevel="0" collapsed="false">
      <c r="A55" s="370" t="s">
        <v>202</v>
      </c>
      <c r="B55" s="370"/>
      <c r="C55" s="370"/>
      <c r="D55" s="370"/>
      <c r="E55" s="370"/>
      <c r="F55" s="370"/>
      <c r="G55" s="370" t="s">
        <v>203</v>
      </c>
      <c r="H55" s="370"/>
      <c r="I55" s="370"/>
      <c r="J55" s="370"/>
      <c r="K55" s="370"/>
      <c r="L55" s="370"/>
      <c r="M55" s="370"/>
      <c r="N55" s="370"/>
      <c r="O55" s="370"/>
      <c r="P55" s="370"/>
    </row>
    <row r="56" customFormat="false" ht="26.25" hidden="false" customHeight="true" outlineLevel="0" collapsed="false">
      <c r="A56" s="371" t="s">
        <v>204</v>
      </c>
      <c r="B56" s="371"/>
      <c r="C56" s="371"/>
      <c r="D56" s="372" t="s">
        <v>205</v>
      </c>
      <c r="E56" s="373" t="s">
        <v>206</v>
      </c>
      <c r="F56" s="373"/>
      <c r="G56" s="374" t="s">
        <v>207</v>
      </c>
      <c r="H56" s="374"/>
      <c r="I56" s="374"/>
      <c r="J56" s="375"/>
      <c r="K56" s="375"/>
      <c r="L56" s="372" t="s">
        <v>208</v>
      </c>
      <c r="M56" s="372"/>
      <c r="N56" s="376" t="s">
        <v>209</v>
      </c>
      <c r="O56" s="376"/>
      <c r="P56" s="376"/>
    </row>
    <row r="57" customFormat="false" ht="12.75" hidden="false" customHeight="false" outlineLevel="0" collapsed="false">
      <c r="A57" s="377" t="s">
        <v>415</v>
      </c>
      <c r="B57" s="377"/>
      <c r="C57" s="377"/>
      <c r="D57" s="378" t="s">
        <v>416</v>
      </c>
      <c r="E57" s="379" t="n">
        <v>0.5</v>
      </c>
      <c r="F57" s="379"/>
      <c r="G57" s="377" t="s">
        <v>417</v>
      </c>
      <c r="H57" s="377"/>
      <c r="I57" s="377"/>
      <c r="J57" s="377"/>
      <c r="K57" s="377"/>
      <c r="L57" s="378"/>
      <c r="M57" s="378"/>
      <c r="N57" s="380"/>
      <c r="O57" s="380"/>
      <c r="P57" s="380"/>
    </row>
    <row r="58" customFormat="false" ht="12.75" hidden="false" customHeight="false" outlineLevel="0" collapsed="false">
      <c r="A58" s="377"/>
      <c r="B58" s="377"/>
      <c r="C58" s="377"/>
      <c r="D58" s="378"/>
      <c r="E58" s="379"/>
      <c r="F58" s="379"/>
      <c r="G58" s="377"/>
      <c r="H58" s="377"/>
      <c r="I58" s="377"/>
      <c r="J58" s="377"/>
      <c r="K58" s="377"/>
      <c r="L58" s="378"/>
      <c r="M58" s="378"/>
      <c r="N58" s="380"/>
      <c r="O58" s="380"/>
      <c r="P58" s="380"/>
    </row>
    <row r="59" customFormat="false" ht="13.5" hidden="false" customHeight="false" outlineLevel="0" collapsed="false">
      <c r="A59" s="382" t="s">
        <v>418</v>
      </c>
      <c r="B59" s="382"/>
      <c r="C59" s="382"/>
      <c r="D59" s="383" t="s">
        <v>419</v>
      </c>
      <c r="E59" s="968" t="n">
        <v>0.45</v>
      </c>
      <c r="F59" s="968"/>
      <c r="G59" s="382" t="s">
        <v>417</v>
      </c>
      <c r="H59" s="382"/>
      <c r="I59" s="382"/>
      <c r="J59" s="382"/>
      <c r="K59" s="382"/>
      <c r="L59" s="383"/>
      <c r="M59" s="383"/>
      <c r="N59" s="385"/>
      <c r="O59" s="385"/>
      <c r="P59" s="385"/>
    </row>
    <row r="60" customFormat="false" ht="14.25" hidden="false" customHeight="false" outlineLevel="0" collapsed="false">
      <c r="A60" s="386"/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8"/>
    </row>
    <row r="61" customFormat="false" ht="15" hidden="false" customHeight="false" outlineLevel="0" collapsed="false">
      <c r="A61" s="386"/>
      <c r="B61" s="387"/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9"/>
      <c r="P61" s="390"/>
    </row>
    <row r="62" customFormat="false" ht="12.75" hidden="false" customHeight="true" outlineLevel="0" collapsed="false">
      <c r="A62" s="391" t="s">
        <v>212</v>
      </c>
      <c r="B62" s="391"/>
      <c r="C62" s="391"/>
      <c r="D62" s="391"/>
      <c r="E62" s="391"/>
      <c r="F62" s="391"/>
      <c r="G62" s="391"/>
      <c r="H62" s="391"/>
      <c r="I62" s="391"/>
      <c r="J62" s="391"/>
      <c r="K62" s="391"/>
      <c r="L62" s="392" t="s">
        <v>213</v>
      </c>
      <c r="M62" s="393" t="s">
        <v>214</v>
      </c>
      <c r="N62" s="394" t="s">
        <v>215</v>
      </c>
      <c r="O62" s="395" t="s">
        <v>216</v>
      </c>
      <c r="P62" s="396" t="s">
        <v>217</v>
      </c>
    </row>
    <row r="63" customFormat="false" ht="16.5" hidden="false" customHeight="true" outlineLevel="0" collapsed="false">
      <c r="A63" s="391"/>
      <c r="B63" s="391"/>
      <c r="C63" s="391"/>
      <c r="D63" s="391"/>
      <c r="E63" s="391"/>
      <c r="F63" s="391"/>
      <c r="G63" s="391"/>
      <c r="H63" s="391"/>
      <c r="I63" s="391"/>
      <c r="J63" s="391"/>
      <c r="K63" s="391"/>
      <c r="L63" s="392"/>
      <c r="M63" s="393"/>
      <c r="N63" s="394"/>
      <c r="O63" s="395"/>
      <c r="P63" s="396"/>
    </row>
    <row r="64" customFormat="false" ht="16.5" hidden="false" customHeight="true" outlineLevel="0" collapsed="false">
      <c r="A64" s="398" t="s">
        <v>218</v>
      </c>
      <c r="B64" s="398"/>
      <c r="C64" s="398"/>
      <c r="D64" s="398"/>
      <c r="E64" s="398"/>
      <c r="F64" s="398"/>
      <c r="G64" s="398"/>
      <c r="H64" s="398"/>
      <c r="I64" s="398"/>
      <c r="J64" s="398"/>
      <c r="K64" s="398"/>
      <c r="L64" s="399"/>
      <c r="M64" s="399"/>
      <c r="N64" s="400"/>
      <c r="O64" s="399"/>
      <c r="P64" s="401"/>
      <c r="Q64" s="515"/>
      <c r="R64" s="515"/>
    </row>
    <row r="65" customFormat="false" ht="23.25" hidden="false" customHeight="true" outlineLevel="0" collapsed="false">
      <c r="A65" s="402" t="s">
        <v>219</v>
      </c>
      <c r="B65" s="402"/>
      <c r="C65" s="402"/>
      <c r="D65" s="402"/>
      <c r="E65" s="402"/>
      <c r="F65" s="402"/>
      <c r="G65" s="402"/>
      <c r="H65" s="402"/>
      <c r="I65" s="402"/>
      <c r="J65" s="402"/>
      <c r="K65" s="402"/>
      <c r="L65" s="403" t="n">
        <f aca="false">L25</f>
        <v>3</v>
      </c>
      <c r="M65" s="404" t="n">
        <f aca="false">M25</f>
        <v>3</v>
      </c>
      <c r="N65" s="405" t="n">
        <f aca="false">N25</f>
        <v>3</v>
      </c>
      <c r="O65" s="406" t="n">
        <f aca="false">N65-M65</f>
        <v>0</v>
      </c>
      <c r="P65" s="407" t="str">
        <f aca="false">IF(N65&gt;=M65,"OK","NOOK")</f>
        <v>OK</v>
      </c>
      <c r="Q65" s="515"/>
      <c r="R65" s="515"/>
    </row>
    <row r="66" customFormat="false" ht="24.75" hidden="true" customHeight="true" outlineLevel="0" collapsed="false">
      <c r="A66" s="409" t="s">
        <v>420</v>
      </c>
      <c r="B66" s="409"/>
      <c r="C66" s="409"/>
      <c r="D66" s="409"/>
      <c r="E66" s="409"/>
      <c r="F66" s="409"/>
      <c r="G66" s="409"/>
      <c r="H66" s="409"/>
      <c r="I66" s="409"/>
      <c r="J66" s="409"/>
      <c r="K66" s="409"/>
      <c r="L66" s="411" t="e">
        <f aca="false">L26/L27</f>
        <v>#DIV/0!</v>
      </c>
      <c r="M66" s="412" t="e">
        <f aca="false">M26/M27</f>
        <v>#DIV/0!</v>
      </c>
      <c r="N66" s="969" t="e">
        <f aca="false">N26/N27</f>
        <v>#DIV/0!</v>
      </c>
      <c r="O66" s="411" t="e">
        <f aca="false">N66-M66</f>
        <v>#DIV/0!</v>
      </c>
      <c r="P66" s="970" t="e">
        <f aca="false">IF(N66&gt;=M66,"OK","NOOK")</f>
        <v>#DIV/0!</v>
      </c>
      <c r="Q66" s="515"/>
      <c r="R66" s="515"/>
    </row>
    <row r="67" customFormat="false" ht="24.75" hidden="true" customHeight="true" outlineLevel="0" collapsed="false">
      <c r="A67" s="409" t="s">
        <v>421</v>
      </c>
      <c r="B67" s="409"/>
      <c r="C67" s="409"/>
      <c r="D67" s="409"/>
      <c r="E67" s="409"/>
      <c r="F67" s="409"/>
      <c r="G67" s="409"/>
      <c r="H67" s="409"/>
      <c r="I67" s="409"/>
      <c r="J67" s="410"/>
      <c r="K67" s="410"/>
      <c r="L67" s="411" t="e">
        <f aca="false">L28/L29</f>
        <v>#DIV/0!</v>
      </c>
      <c r="M67" s="412" t="e">
        <f aca="false">M28/M29</f>
        <v>#DIV/0!</v>
      </c>
      <c r="N67" s="969" t="e">
        <f aca="false">N28/N29</f>
        <v>#DIV/0!</v>
      </c>
      <c r="O67" s="411" t="e">
        <f aca="false">N67-M67</f>
        <v>#DIV/0!</v>
      </c>
      <c r="P67" s="970" t="e">
        <f aca="false">IF(N67&lt;=M67,"OK","NOOK")</f>
        <v>#DIV/0!</v>
      </c>
      <c r="Q67" s="971"/>
      <c r="R67" s="972"/>
    </row>
    <row r="68" customFormat="false" ht="24.75" hidden="true" customHeight="true" outlineLevel="0" collapsed="false">
      <c r="A68" s="409" t="s">
        <v>422</v>
      </c>
      <c r="B68" s="409"/>
      <c r="C68" s="409"/>
      <c r="D68" s="409"/>
      <c r="E68" s="409"/>
      <c r="F68" s="409"/>
      <c r="G68" s="409"/>
      <c r="H68" s="409"/>
      <c r="I68" s="409"/>
      <c r="J68" s="410"/>
      <c r="K68" s="410"/>
      <c r="L68" s="411" t="e">
        <f aca="false">L30/L31</f>
        <v>#DIV/0!</v>
      </c>
      <c r="M68" s="412" t="e">
        <f aca="false">M30/M31</f>
        <v>#DIV/0!</v>
      </c>
      <c r="N68" s="969" t="e">
        <f aca="false">N30/N31</f>
        <v>#DIV/0!</v>
      </c>
      <c r="O68" s="411" t="e">
        <f aca="false">N68-M68</f>
        <v>#DIV/0!</v>
      </c>
      <c r="P68" s="970" t="e">
        <f aca="false">IF(N68&gt;=M68,"OK","NOOK")</f>
        <v>#DIV/0!</v>
      </c>
      <c r="Q68" s="745"/>
      <c r="R68" s="973"/>
    </row>
    <row r="69" customFormat="false" ht="24.75" hidden="false" customHeight="true" outlineLevel="0" collapsed="false">
      <c r="A69" s="691" t="s">
        <v>423</v>
      </c>
      <c r="B69" s="691"/>
      <c r="C69" s="691"/>
      <c r="D69" s="691"/>
      <c r="E69" s="691"/>
      <c r="F69" s="691"/>
      <c r="G69" s="691"/>
      <c r="H69" s="691"/>
      <c r="I69" s="691"/>
      <c r="J69" s="410"/>
      <c r="K69" s="410"/>
      <c r="L69" s="411" t="n">
        <f aca="false">L34/L36</f>
        <v>0.363636363636364</v>
      </c>
      <c r="M69" s="974" t="n">
        <f aca="false">M34/M36</f>
        <v>1</v>
      </c>
      <c r="N69" s="975" t="n">
        <f aca="false">N34/N36</f>
        <v>1</v>
      </c>
      <c r="O69" s="411" t="n">
        <f aca="false">N69-M69</f>
        <v>0</v>
      </c>
      <c r="P69" s="970" t="str">
        <f aca="false">IF(N69&gt;=M69,"OK","NOOK")</f>
        <v>OK</v>
      </c>
      <c r="Q69" s="976"/>
      <c r="R69" s="977"/>
    </row>
    <row r="70" customFormat="false" ht="25.5" hidden="false" customHeight="true" outlineLevel="0" collapsed="false">
      <c r="A70" s="409" t="s">
        <v>424</v>
      </c>
      <c r="B70" s="409"/>
      <c r="C70" s="409"/>
      <c r="D70" s="409"/>
      <c r="E70" s="409"/>
      <c r="F70" s="409"/>
      <c r="G70" s="409"/>
      <c r="H70" s="409"/>
      <c r="I70" s="409"/>
      <c r="J70" s="410"/>
      <c r="K70" s="410"/>
      <c r="L70" s="687" t="e">
        <f aca="false">L35/L37</f>
        <v>#DIV/0!</v>
      </c>
      <c r="M70" s="978" t="e">
        <f aca="false">M35/M37</f>
        <v>#DIV/0!</v>
      </c>
      <c r="N70" s="979" t="e">
        <f aca="false">N35/N37</f>
        <v>#DIV/0!</v>
      </c>
      <c r="O70" s="687" t="e">
        <f aca="false">N70-M70</f>
        <v>#DIV/0!</v>
      </c>
      <c r="P70" s="690" t="e">
        <f aca="false">IF(N70&gt;=M70,"OK","NOOK")</f>
        <v>#DIV/0!</v>
      </c>
      <c r="Q70" s="515"/>
      <c r="R70" s="515"/>
    </row>
    <row r="71" customFormat="false" ht="15" hidden="false" customHeight="true" outlineLevel="0" collapsed="false">
      <c r="A71" s="398" t="s">
        <v>222</v>
      </c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980"/>
      <c r="M71" s="981"/>
      <c r="N71" s="982"/>
      <c r="O71" s="983"/>
      <c r="P71" s="984"/>
      <c r="Q71" s="294"/>
      <c r="R71" s="294"/>
    </row>
    <row r="72" customFormat="false" ht="22.5" hidden="false" customHeight="true" outlineLevel="0" collapsed="false">
      <c r="A72" s="421" t="s">
        <v>425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50" t="n">
        <f aca="false">L39</f>
        <v>36.6666666666667</v>
      </c>
      <c r="M72" s="859" t="n">
        <f aca="false">M39</f>
        <v>30</v>
      </c>
      <c r="N72" s="860" t="n">
        <f aca="false">N39</f>
        <v>30</v>
      </c>
      <c r="O72" s="985" t="n">
        <f aca="false">(N72-M72)%</f>
        <v>0</v>
      </c>
      <c r="P72" s="551" t="str">
        <f aca="false">IF(N72&lt;=M72,"OK","NOOK")</f>
        <v>OK</v>
      </c>
      <c r="Q72" s="294"/>
      <c r="R72" s="294"/>
    </row>
    <row r="73" customFormat="false" ht="24.75" hidden="false" customHeight="true" outlineLevel="0" collapsed="false">
      <c r="A73" s="531" t="s">
        <v>426</v>
      </c>
      <c r="B73" s="531"/>
      <c r="C73" s="531"/>
      <c r="D73" s="531"/>
      <c r="E73" s="531"/>
      <c r="F73" s="531"/>
      <c r="G73" s="531"/>
      <c r="H73" s="531"/>
      <c r="I73" s="531"/>
      <c r="J73" s="531"/>
      <c r="K73" s="531"/>
      <c r="L73" s="986" t="n">
        <f aca="false">L40</f>
        <v>60</v>
      </c>
      <c r="M73" s="920" t="n">
        <f aca="false">M40</f>
        <v>60</v>
      </c>
      <c r="N73" s="921" t="n">
        <f aca="false">N40</f>
        <v>60</v>
      </c>
      <c r="O73" s="986" t="n">
        <f aca="false">N73-M73</f>
        <v>0</v>
      </c>
      <c r="P73" s="690" t="str">
        <f aca="false">IF(N73&lt;=M73,"OK","NOOK")</f>
        <v>OK</v>
      </c>
      <c r="Q73" s="294"/>
      <c r="R73" s="294"/>
    </row>
    <row r="74" customFormat="false" ht="21" hidden="false" customHeight="true" outlineLevel="0" collapsed="false">
      <c r="A74" s="421"/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50"/>
      <c r="M74" s="859"/>
      <c r="N74" s="860"/>
      <c r="O74" s="987"/>
      <c r="P74" s="551"/>
      <c r="Q74" s="745"/>
      <c r="R74" s="745"/>
    </row>
    <row r="75" customFormat="false" ht="15" hidden="false" customHeight="true" outlineLevel="0" collapsed="false">
      <c r="A75" s="398" t="s">
        <v>223</v>
      </c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434"/>
      <c r="M75" s="436"/>
      <c r="N75" s="400"/>
      <c r="O75" s="988"/>
      <c r="P75" s="799"/>
    </row>
    <row r="76" customFormat="false" ht="23.25" hidden="false" customHeight="true" outlineLevel="0" collapsed="false">
      <c r="A76" s="439" t="s">
        <v>427</v>
      </c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449" t="n">
        <f aca="false">L44/L43</f>
        <v>917.1525</v>
      </c>
      <c r="M76" s="879" t="n">
        <f aca="false">M44/M43</f>
        <v>534.642857142857</v>
      </c>
      <c r="N76" s="452" t="n">
        <f aca="false">N44/N43</f>
        <v>217.660294117647</v>
      </c>
      <c r="O76" s="989" t="n">
        <f aca="false">N76-M76</f>
        <v>-316.98256302521</v>
      </c>
      <c r="P76" s="561" t="str">
        <f aca="false">IF(N76&lt;=M76,"OK","NOOK")</f>
        <v>OK</v>
      </c>
      <c r="Q76" s="990"/>
      <c r="R76" s="991"/>
    </row>
    <row r="77" customFormat="false" ht="23.25" hidden="false" customHeight="true" outlineLevel="0" collapsed="false">
      <c r="A77" s="446" t="s">
        <v>428</v>
      </c>
      <c r="B77" s="446"/>
      <c r="C77" s="446"/>
      <c r="D77" s="446"/>
      <c r="E77" s="446"/>
      <c r="F77" s="446"/>
      <c r="G77" s="446"/>
      <c r="H77" s="446"/>
      <c r="I77" s="446"/>
      <c r="J77" s="447"/>
      <c r="K77" s="448"/>
      <c r="L77" s="449" t="n">
        <f aca="false">L45/(L34+L35)</f>
        <v>615</v>
      </c>
      <c r="M77" s="992" t="n">
        <f aca="false">M45/(M34+M35)</f>
        <v>0</v>
      </c>
      <c r="N77" s="452" t="n">
        <f aca="false">N45/(N34+N35)</f>
        <v>630</v>
      </c>
      <c r="O77" s="989" t="n">
        <f aca="false">N77-M77</f>
        <v>630</v>
      </c>
      <c r="P77" s="970" t="str">
        <f aca="false">IF(N77&gt;=M77,"OK","NOOK")</f>
        <v>OK</v>
      </c>
      <c r="Q77" s="432"/>
      <c r="R77" s="433"/>
    </row>
    <row r="78" customFormat="false" ht="23.25" hidden="false" customHeight="true" outlineLevel="0" collapsed="false">
      <c r="A78" s="552" t="s">
        <v>429</v>
      </c>
      <c r="B78" s="552"/>
      <c r="C78" s="552"/>
      <c r="D78" s="552"/>
      <c r="E78" s="552"/>
      <c r="F78" s="552"/>
      <c r="G78" s="552"/>
      <c r="H78" s="552"/>
      <c r="I78" s="552"/>
      <c r="J78" s="553"/>
      <c r="K78" s="553"/>
      <c r="L78" s="993" t="n">
        <f aca="false">L44/L24</f>
        <v>21.3969830328738</v>
      </c>
      <c r="M78" s="994" t="n">
        <f aca="false">M44/M24</f>
        <v>12.5376884422111</v>
      </c>
      <c r="N78" s="881" t="n">
        <f aca="false">N44/N24</f>
        <v>12.6072402044293</v>
      </c>
      <c r="O78" s="995" t="n">
        <f aca="false">N78-M78</f>
        <v>0.0695517622182482</v>
      </c>
      <c r="P78" s="970" t="str">
        <f aca="false">IF(N78&gt;=M78,"OK","NOOK")</f>
        <v>OK</v>
      </c>
      <c r="Q78" s="432"/>
      <c r="R78" s="433"/>
    </row>
    <row r="79" customFormat="false" ht="23.25" hidden="false" customHeight="true" outlineLevel="0" collapsed="false">
      <c r="A79" s="552"/>
      <c r="B79" s="552"/>
      <c r="C79" s="552"/>
      <c r="D79" s="552"/>
      <c r="E79" s="552"/>
      <c r="F79" s="552"/>
      <c r="G79" s="552"/>
      <c r="H79" s="552"/>
      <c r="I79" s="552"/>
      <c r="J79" s="553"/>
      <c r="K79" s="553"/>
      <c r="L79" s="993"/>
      <c r="M79" s="994"/>
      <c r="N79" s="881"/>
      <c r="O79" s="995"/>
      <c r="P79" s="996"/>
      <c r="Q79" s="432"/>
      <c r="R79" s="433"/>
    </row>
    <row r="80" customFormat="false" ht="14.25" hidden="false" customHeight="true" outlineLevel="0" collapsed="false">
      <c r="A80" s="453" t="s">
        <v>227</v>
      </c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805"/>
      <c r="M80" s="997"/>
      <c r="N80" s="998"/>
      <c r="O80" s="988"/>
      <c r="P80" s="999"/>
      <c r="Q80" s="444"/>
      <c r="R80" s="445"/>
    </row>
    <row r="81" customFormat="false" ht="25.5" hidden="false" customHeight="true" outlineLevel="0" collapsed="false">
      <c r="A81" s="563" t="s">
        <v>430</v>
      </c>
      <c r="B81" s="563"/>
      <c r="C81" s="563"/>
      <c r="D81" s="563"/>
      <c r="E81" s="563"/>
      <c r="F81" s="563"/>
      <c r="G81" s="563"/>
      <c r="H81" s="563"/>
      <c r="I81" s="563"/>
      <c r="J81" s="563"/>
      <c r="K81" s="563"/>
      <c r="L81" s="518" t="e">
        <f aca="false">L52/L53</f>
        <v>#DIV/0!</v>
      </c>
      <c r="M81" s="861" t="e">
        <f aca="false">M52/M53</f>
        <v>#DIV/0!</v>
      </c>
      <c r="N81" s="862" t="e">
        <f aca="false">N52/N53</f>
        <v>#DIV/0!</v>
      </c>
      <c r="O81" s="518" t="e">
        <f aca="false">N81-M81</f>
        <v>#DIV/0!</v>
      </c>
      <c r="P81" s="551" t="e">
        <f aca="false">IF(N81&lt;=M81,"OK","NOOK")</f>
        <v>#DIV/0!</v>
      </c>
    </row>
    <row r="82" customFormat="false" ht="22.5" hidden="false" customHeight="true" outlineLevel="0" collapsed="false">
      <c r="A82" s="464"/>
      <c r="B82" s="464"/>
      <c r="C82" s="464"/>
      <c r="D82" s="464"/>
      <c r="E82" s="464"/>
      <c r="F82" s="464"/>
      <c r="G82" s="464"/>
      <c r="H82" s="464"/>
      <c r="I82" s="464"/>
      <c r="J82" s="464"/>
      <c r="K82" s="464"/>
      <c r="L82" s="465"/>
      <c r="M82" s="466"/>
      <c r="N82" s="467"/>
      <c r="O82" s="468"/>
      <c r="P82" s="469"/>
    </row>
    <row r="83" customFormat="false" ht="19.5" hidden="false" customHeight="true" outlineLevel="0" collapsed="false">
      <c r="A83" s="470" t="s">
        <v>228</v>
      </c>
      <c r="B83" s="470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</row>
    <row r="84" customFormat="false" ht="36" hidden="false" customHeight="true" outlineLevel="0" collapsed="false">
      <c r="A84" s="471"/>
      <c r="B84" s="471"/>
      <c r="C84" s="471"/>
      <c r="D84" s="471"/>
      <c r="E84" s="471"/>
      <c r="F84" s="471"/>
      <c r="G84" s="471"/>
      <c r="H84" s="471"/>
      <c r="I84" s="471"/>
      <c r="J84" s="471"/>
      <c r="K84" s="471"/>
      <c r="L84" s="471"/>
      <c r="M84" s="471"/>
      <c r="N84" s="471"/>
      <c r="O84" s="471"/>
      <c r="P84" s="471"/>
    </row>
    <row r="85" customFormat="false" ht="82.5" hidden="false" customHeight="true" outlineLevel="0" collapsed="false">
      <c r="A85" s="471"/>
      <c r="B85" s="471"/>
      <c r="C85" s="471"/>
      <c r="D85" s="471"/>
      <c r="E85" s="471"/>
      <c r="F85" s="471"/>
      <c r="G85" s="471"/>
      <c r="H85" s="471"/>
      <c r="I85" s="471"/>
      <c r="J85" s="471"/>
      <c r="K85" s="471"/>
      <c r="L85" s="471"/>
      <c r="M85" s="471"/>
      <c r="N85" s="471"/>
      <c r="O85" s="471"/>
      <c r="P85" s="471"/>
    </row>
    <row r="86" customFormat="false" ht="21" hidden="true" customHeight="true" outlineLevel="0" collapsed="false">
      <c r="A86" s="472"/>
      <c r="B86" s="473"/>
      <c r="C86" s="473"/>
      <c r="D86" s="473"/>
      <c r="E86" s="473"/>
      <c r="F86" s="473"/>
      <c r="G86" s="473"/>
      <c r="H86" s="473"/>
      <c r="I86" s="473"/>
      <c r="J86" s="473"/>
      <c r="K86" s="473"/>
      <c r="L86" s="473"/>
      <c r="M86" s="473"/>
      <c r="N86" s="473"/>
      <c r="O86" s="473"/>
      <c r="P86" s="474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I67"/>
    <mergeCell ref="A68:I68"/>
    <mergeCell ref="A69:I69"/>
    <mergeCell ref="A70:I70"/>
    <mergeCell ref="A71:K71"/>
    <mergeCell ref="Q71:R73"/>
    <mergeCell ref="A72:K72"/>
    <mergeCell ref="A73:K73"/>
    <mergeCell ref="A74:K74"/>
    <mergeCell ref="A75:K75"/>
    <mergeCell ref="A76:K76"/>
    <mergeCell ref="A77:I77"/>
    <mergeCell ref="A78:I78"/>
    <mergeCell ref="J78:K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7" activeCellId="0" sqref="A87:P8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7" min="7" style="91" width="15.85"/>
    <col collapsed="false" customWidth="true" hidden="false" outlineLevel="0" max="8" min="8" style="91" width="14.14"/>
    <col collapsed="false" customWidth="true" hidden="false" outlineLevel="0" max="9" min="9" style="91" width="15.85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4.41"/>
    <col collapsed="false" customWidth="true" hidden="false" outlineLevel="0" max="13" min="13" style="91" width="14.14"/>
    <col collapsed="false" customWidth="true" hidden="false" outlineLevel="0" max="14" min="14" style="91" width="15.99"/>
    <col collapsed="false" customWidth="true" hidden="false" outlineLevel="0" max="15" min="15" style="91" width="11.42"/>
    <col collapsed="false" customWidth="true" hidden="false" outlineLevel="0" max="16" min="16" style="91" width="10.99"/>
    <col collapsed="false" customWidth="false" hidden="false" outlineLevel="0" max="257" min="17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6" t="s">
        <v>0</v>
      </c>
      <c r="P1" s="24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1"/>
    </row>
    <row r="4" customFormat="false" ht="12.75" hidden="false" customHeight="false" outlineLevel="0" collapsed="false">
      <c r="A4" s="249" t="s">
        <v>168</v>
      </c>
      <c r="B4" s="250"/>
      <c r="C4" s="250"/>
      <c r="D4" s="250"/>
      <c r="E4" s="252" t="s">
        <v>431</v>
      </c>
      <c r="F4" s="252"/>
      <c r="G4" s="252"/>
      <c r="H4" s="252"/>
      <c r="I4" s="252"/>
      <c r="J4" s="252"/>
      <c r="K4" s="250"/>
      <c r="L4" s="1000"/>
      <c r="M4" s="1000"/>
      <c r="N4" s="1000"/>
      <c r="O4" s="250"/>
      <c r="P4" s="253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250"/>
      <c r="L5" s="738"/>
      <c r="M5" s="250"/>
      <c r="N5" s="250"/>
      <c r="O5" s="250"/>
      <c r="P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250"/>
      <c r="L6" s="1001"/>
      <c r="M6" s="250"/>
      <c r="N6" s="250"/>
      <c r="O6" s="250"/>
      <c r="P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</row>
    <row r="8" customFormat="false" ht="12.75" hidden="false" customHeight="false" outlineLevel="0" collapsed="false">
      <c r="A8" s="257" t="s">
        <v>432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20.25" hidden="false" customHeight="true" outlineLevel="0" collapsed="false">
      <c r="A9" s="258" t="s">
        <v>433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</row>
    <row r="10" customFormat="false" ht="27" hidden="false" customHeight="tru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</row>
    <row r="11" customFormat="false" ht="12.75" hidden="false" customHeight="true" outlineLevel="0" collapsed="false">
      <c r="A11" s="259" t="s">
        <v>175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</row>
    <row r="12" customFormat="false" ht="14.25" hidden="false" customHeight="true" outlineLevel="0" collapsed="false">
      <c r="A12" s="258" t="s">
        <v>434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</row>
    <row r="19" customFormat="false" ht="14.25" hidden="false" customHeight="true" outlineLevel="0" collapsed="false">
      <c r="A19" s="259" t="s">
        <v>294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</row>
    <row r="20" customFormat="false" ht="26.25" hidden="false" customHeight="true" outlineLevel="0" collapsed="false">
      <c r="A20" s="261" t="s">
        <v>435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P1-3</f>
        <v>2014</v>
      </c>
      <c r="H22" s="264" t="n">
        <f aca="false">P1-2</f>
        <v>2015</v>
      </c>
      <c r="I22" s="264" t="n">
        <f aca="false">P1-1</f>
        <v>2016</v>
      </c>
      <c r="J22" s="265" t="s">
        <v>182</v>
      </c>
      <c r="K22" s="266" t="s">
        <v>183</v>
      </c>
      <c r="L22" s="267" t="s">
        <v>182</v>
      </c>
      <c r="M22" s="269" t="s">
        <v>184</v>
      </c>
      <c r="N22" s="270" t="s">
        <v>185</v>
      </c>
      <c r="O22" s="271" t="s">
        <v>186</v>
      </c>
      <c r="P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511" t="n">
        <f aca="false">(G24+H24+I24)/3</f>
        <v>628.666666666667</v>
      </c>
      <c r="M24" s="315" t="n">
        <v>597</v>
      </c>
      <c r="N24" s="588" t="n">
        <f aca="false">Caratteristiche!M5</f>
        <v>587</v>
      </c>
      <c r="O24" s="589"/>
      <c r="P24" s="590"/>
      <c r="Q24" s="275"/>
      <c r="R24" s="275"/>
      <c r="S24" s="275"/>
      <c r="T24" s="275"/>
      <c r="U24" s="275"/>
    </row>
    <row r="25" customFormat="false" ht="12.75" hidden="true" customHeight="true" outlineLevel="0" collapsed="false">
      <c r="A25" s="1002" t="s">
        <v>436</v>
      </c>
      <c r="B25" s="1002"/>
      <c r="C25" s="1002"/>
      <c r="D25" s="1002"/>
      <c r="E25" s="1002"/>
      <c r="F25" s="1002"/>
      <c r="G25" s="1003"/>
      <c r="H25" s="1003"/>
      <c r="I25" s="1003"/>
      <c r="J25" s="1004"/>
      <c r="K25" s="1005"/>
      <c r="L25" s="821" t="n">
        <f aca="false">(G25+H25+I25)/3</f>
        <v>0</v>
      </c>
      <c r="M25" s="1006"/>
      <c r="N25" s="588"/>
      <c r="O25" s="344" t="e">
        <f aca="false">(N25/L25)-100%</f>
        <v>#DIV/0!</v>
      </c>
      <c r="P25" s="345" t="e">
        <f aca="false">(N25/M25)-100%</f>
        <v>#DIV/0!</v>
      </c>
      <c r="Q25" s="1007"/>
      <c r="R25" s="1007"/>
      <c r="S25" s="1007"/>
      <c r="T25" s="1007"/>
      <c r="U25" s="1007"/>
    </row>
    <row r="26" customFormat="false" ht="12.75" hidden="true" customHeight="true" outlineLevel="0" collapsed="false">
      <c r="A26" s="1002" t="s">
        <v>437</v>
      </c>
      <c r="B26" s="1002"/>
      <c r="C26" s="1002"/>
      <c r="D26" s="1002"/>
      <c r="E26" s="1002"/>
      <c r="F26" s="1002"/>
      <c r="G26" s="1003"/>
      <c r="H26" s="1003"/>
      <c r="I26" s="1003"/>
      <c r="J26" s="1004"/>
      <c r="K26" s="1005"/>
      <c r="L26" s="821" t="n">
        <f aca="false">(G26+H26+I26)/3</f>
        <v>0</v>
      </c>
      <c r="M26" s="1006"/>
      <c r="N26" s="588"/>
      <c r="O26" s="344" t="e">
        <f aca="false">(N26/L26)-100%</f>
        <v>#DIV/0!</v>
      </c>
      <c r="P26" s="345" t="e">
        <f aca="false">(N26/M26)-100%</f>
        <v>#DIV/0!</v>
      </c>
      <c r="Q26" s="1007"/>
      <c r="R26" s="1007"/>
      <c r="S26" s="1007"/>
      <c r="T26" s="1007"/>
      <c r="U26" s="1007"/>
    </row>
    <row r="27" customFormat="false" ht="12" hidden="false" customHeight="true" outlineLevel="0" collapsed="false">
      <c r="A27" s="334" t="s">
        <v>438</v>
      </c>
      <c r="B27" s="334"/>
      <c r="C27" s="334"/>
      <c r="D27" s="334"/>
      <c r="E27" s="334"/>
      <c r="F27" s="334"/>
      <c r="G27" s="1008" t="n">
        <v>2</v>
      </c>
      <c r="H27" s="1008" t="n">
        <v>2</v>
      </c>
      <c r="I27" s="1008" t="n">
        <v>2</v>
      </c>
      <c r="J27" s="193" t="n">
        <f aca="false">(G27+H27+I27)/3</f>
        <v>2</v>
      </c>
      <c r="K27" s="351"/>
      <c r="L27" s="1009" t="n">
        <f aca="false">(G27+H27+I27)/3</f>
        <v>2</v>
      </c>
      <c r="M27" s="350" t="n">
        <v>2</v>
      </c>
      <c r="N27" s="1010" t="n">
        <v>2</v>
      </c>
      <c r="O27" s="344" t="n">
        <f aca="false">(N27/L27)-100%</f>
        <v>0</v>
      </c>
      <c r="P27" s="345" t="n">
        <f aca="false">(N27/M27)-100%</f>
        <v>0</v>
      </c>
      <c r="Q27" s="495"/>
      <c r="R27" s="495"/>
      <c r="S27" s="495"/>
      <c r="T27" s="495"/>
      <c r="U27" s="495"/>
    </row>
    <row r="28" customFormat="false" ht="12" hidden="true" customHeight="true" outlineLevel="0" collapsed="false">
      <c r="A28" s="286" t="s">
        <v>439</v>
      </c>
      <c r="B28" s="286"/>
      <c r="C28" s="286"/>
      <c r="D28" s="286"/>
      <c r="E28" s="286"/>
      <c r="F28" s="286"/>
      <c r="G28" s="819"/>
      <c r="H28" s="819"/>
      <c r="I28" s="819"/>
      <c r="J28" s="43" t="n">
        <f aca="false">(G28+H28+I28)/3</f>
        <v>0</v>
      </c>
      <c r="K28" s="820"/>
      <c r="L28" s="821" t="n">
        <f aca="false">(G28+H28+I28)/3</f>
        <v>0</v>
      </c>
      <c r="M28" s="822"/>
      <c r="N28" s="823"/>
      <c r="O28" s="308" t="e">
        <f aca="false">(N28/L28)-100%</f>
        <v>#DIV/0!</v>
      </c>
      <c r="P28" s="309" t="e">
        <f aca="false">(N28/M28)-100%</f>
        <v>#DIV/0!</v>
      </c>
      <c r="Q28" s="294"/>
      <c r="R28" s="294"/>
      <c r="S28" s="294"/>
      <c r="T28" s="294"/>
      <c r="U28" s="294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819"/>
      <c r="H29" s="819"/>
      <c r="I29" s="819"/>
      <c r="J29" s="43"/>
      <c r="K29" s="820"/>
      <c r="L29" s="821" t="n">
        <f aca="false">(G29+H29+I29)/3</f>
        <v>0</v>
      </c>
      <c r="M29" s="822"/>
      <c r="N29" s="823"/>
      <c r="O29" s="308" t="e">
        <f aca="false">(N29/L29)-100%</f>
        <v>#DIV/0!</v>
      </c>
      <c r="P29" s="309" t="e">
        <f aca="false">(N29/M29)-100%</f>
        <v>#DIV/0!</v>
      </c>
      <c r="Q29" s="325"/>
      <c r="R29" s="325"/>
      <c r="S29" s="325"/>
      <c r="T29" s="325"/>
      <c r="U29" s="325"/>
    </row>
    <row r="30" customFormat="false" ht="12.75" hidden="false" customHeight="true" outlineLevel="0" collapsed="false">
      <c r="A30" s="286" t="s">
        <v>440</v>
      </c>
      <c r="B30" s="286"/>
      <c r="C30" s="286"/>
      <c r="D30" s="286"/>
      <c r="E30" s="286"/>
      <c r="F30" s="286"/>
      <c r="G30" s="1008" t="n">
        <v>3000</v>
      </c>
      <c r="H30" s="1008" t="n">
        <v>3000</v>
      </c>
      <c r="I30" s="1008" t="n">
        <v>3000</v>
      </c>
      <c r="J30" s="193"/>
      <c r="K30" s="351"/>
      <c r="L30" s="1009" t="n">
        <f aca="false">(G30+H30+I30)/3</f>
        <v>3000</v>
      </c>
      <c r="M30" s="350" t="n">
        <v>3000</v>
      </c>
      <c r="N30" s="1010" t="n">
        <v>3000</v>
      </c>
      <c r="O30" s="308" t="n">
        <f aca="false">(N30/L30)-100%</f>
        <v>0</v>
      </c>
      <c r="P30" s="309" t="n">
        <f aca="false">(N30/M30)-100%</f>
        <v>0</v>
      </c>
      <c r="Q30" s="753"/>
      <c r="R30" s="753"/>
      <c r="S30" s="753"/>
      <c r="T30" s="753"/>
      <c r="U30" s="753"/>
    </row>
    <row r="31" customFormat="false" ht="12.75" hidden="false" customHeight="true" outlineLevel="0" collapsed="false">
      <c r="A31" s="104" t="s">
        <v>441</v>
      </c>
      <c r="B31" s="104"/>
      <c r="C31" s="104"/>
      <c r="D31" s="104"/>
      <c r="E31" s="104"/>
      <c r="F31" s="104"/>
      <c r="G31" s="194" t="n">
        <v>670000</v>
      </c>
      <c r="H31" s="194" t="n">
        <v>670000</v>
      </c>
      <c r="I31" s="194" t="n">
        <v>670000</v>
      </c>
      <c r="J31" s="193"/>
      <c r="K31" s="351"/>
      <c r="L31" s="1009" t="n">
        <f aca="false">(G31+H31+I31)/3</f>
        <v>670000</v>
      </c>
      <c r="M31" s="342" t="n">
        <v>670000</v>
      </c>
      <c r="N31" s="343" t="n">
        <v>670000</v>
      </c>
      <c r="O31" s="308" t="n">
        <f aca="false">(N31/L31)-100%</f>
        <v>0</v>
      </c>
      <c r="P31" s="309" t="n">
        <f aca="false">(N31/M31)-100%</f>
        <v>0</v>
      </c>
      <c r="Q31" s="1011"/>
      <c r="R31" s="1011"/>
      <c r="S31" s="1011"/>
      <c r="T31" s="1011"/>
      <c r="U31" s="1011"/>
    </row>
    <row r="32" customFormat="false" ht="12.75" hidden="false" customHeight="true" outlineLevel="0" collapsed="false">
      <c r="A32" s="286" t="s">
        <v>442</v>
      </c>
      <c r="B32" s="286"/>
      <c r="C32" s="286"/>
      <c r="D32" s="286"/>
      <c r="E32" s="286"/>
      <c r="F32" s="286"/>
      <c r="G32" s="1008" t="n">
        <v>134</v>
      </c>
      <c r="H32" s="1008" t="n">
        <v>134</v>
      </c>
      <c r="I32" s="1008" t="n">
        <v>134</v>
      </c>
      <c r="J32" s="193"/>
      <c r="K32" s="351"/>
      <c r="L32" s="1009" t="n">
        <f aca="false">(G32+H32+I32)/3</f>
        <v>134</v>
      </c>
      <c r="M32" s="350" t="n">
        <v>134</v>
      </c>
      <c r="N32" s="1010" t="n">
        <v>134</v>
      </c>
      <c r="O32" s="308" t="n">
        <f aca="false">(N32/L32)-100%</f>
        <v>0</v>
      </c>
      <c r="P32" s="309" t="n">
        <f aca="false">(N32/M32)-100%</f>
        <v>0</v>
      </c>
      <c r="Q32" s="294"/>
      <c r="R32" s="294"/>
      <c r="S32" s="294"/>
      <c r="T32" s="294"/>
      <c r="U32" s="294"/>
    </row>
    <row r="33" customFormat="false" ht="12.75" hidden="false" customHeight="true" outlineLevel="0" collapsed="false">
      <c r="A33" s="286" t="s">
        <v>443</v>
      </c>
      <c r="B33" s="286"/>
      <c r="C33" s="286"/>
      <c r="D33" s="286"/>
      <c r="E33" s="286"/>
      <c r="F33" s="286"/>
      <c r="G33" s="1008" t="n">
        <v>0</v>
      </c>
      <c r="H33" s="1008" t="n">
        <v>0</v>
      </c>
      <c r="I33" s="1008" t="n">
        <v>0</v>
      </c>
      <c r="J33" s="193"/>
      <c r="K33" s="351"/>
      <c r="L33" s="1009" t="n">
        <f aca="false">(G33+H33+I33)/3</f>
        <v>0</v>
      </c>
      <c r="M33" s="350"/>
      <c r="N33" s="1010"/>
      <c r="O33" s="308" t="e">
        <f aca="false">(N33/L33)-100%</f>
        <v>#DIV/0!</v>
      </c>
      <c r="P33" s="309" t="e">
        <f aca="false">(N33/M33)-100%</f>
        <v>#DIV/0!</v>
      </c>
      <c r="Q33" s="294"/>
      <c r="R33" s="294"/>
      <c r="S33" s="294"/>
      <c r="T33" s="294"/>
      <c r="U33" s="294"/>
    </row>
    <row r="34" customFormat="false" ht="12.75" hidden="false" customHeight="true" outlineLevel="0" collapsed="false">
      <c r="A34" s="286" t="s">
        <v>444</v>
      </c>
      <c r="B34" s="286"/>
      <c r="C34" s="286"/>
      <c r="D34" s="286"/>
      <c r="E34" s="286"/>
      <c r="F34" s="286"/>
      <c r="G34" s="1008" t="n">
        <v>0</v>
      </c>
      <c r="H34" s="1008" t="n">
        <v>0</v>
      </c>
      <c r="I34" s="1008" t="n">
        <v>0</v>
      </c>
      <c r="J34" s="193"/>
      <c r="K34" s="351"/>
      <c r="L34" s="1009" t="n">
        <f aca="false">(G34+H34+I34)/3</f>
        <v>0</v>
      </c>
      <c r="M34" s="350"/>
      <c r="N34" s="1010"/>
      <c r="O34" s="308" t="e">
        <f aca="false">(N34/L34)-100%</f>
        <v>#DIV/0!</v>
      </c>
      <c r="P34" s="309" t="e">
        <f aca="false">(N34/M34)-100%</f>
        <v>#DIV/0!</v>
      </c>
      <c r="Q34" s="294"/>
      <c r="R34" s="294"/>
      <c r="S34" s="294"/>
      <c r="T34" s="294"/>
      <c r="U34" s="294"/>
    </row>
    <row r="35" customFormat="false" ht="12.75" hidden="false" customHeight="true" outlineLevel="0" collapsed="false">
      <c r="A35" s="273" t="s">
        <v>194</v>
      </c>
      <c r="B35" s="273"/>
      <c r="C35" s="273"/>
      <c r="D35" s="273"/>
      <c r="E35" s="273"/>
      <c r="F35" s="273"/>
      <c r="G35" s="310"/>
      <c r="H35" s="310"/>
      <c r="I35" s="310"/>
      <c r="J35" s="310"/>
      <c r="K35" s="310"/>
      <c r="L35" s="310"/>
      <c r="M35" s="310"/>
      <c r="N35" s="310"/>
      <c r="O35" s="310"/>
      <c r="P35" s="310"/>
    </row>
    <row r="36" customFormat="false" ht="17.25" hidden="false" customHeight="true" outlineLevel="0" collapsed="false">
      <c r="A36" s="311" t="s">
        <v>445</v>
      </c>
      <c r="B36" s="311"/>
      <c r="C36" s="311"/>
      <c r="D36" s="311"/>
      <c r="E36" s="311"/>
      <c r="F36" s="311"/>
      <c r="G36" s="312" t="n">
        <v>15</v>
      </c>
      <c r="H36" s="312" t="n">
        <v>15</v>
      </c>
      <c r="I36" s="312" t="n">
        <v>15</v>
      </c>
      <c r="J36" s="312" t="n">
        <f aca="false">(G36+H36+I36)/3</f>
        <v>15</v>
      </c>
      <c r="K36" s="313"/>
      <c r="L36" s="314" t="n">
        <f aca="false">(G36+H36+I36)/3</f>
        <v>15</v>
      </c>
      <c r="M36" s="315" t="n">
        <v>15</v>
      </c>
      <c r="N36" s="313" t="n">
        <v>15</v>
      </c>
      <c r="O36" s="316" t="n">
        <f aca="false">(N36/L36)-100%</f>
        <v>0</v>
      </c>
      <c r="P36" s="317" t="n">
        <f aca="false">(N36/M36)-100%</f>
        <v>0</v>
      </c>
    </row>
    <row r="37" customFormat="false" ht="17.25" hidden="false" customHeight="true" outlineLevel="0" collapsed="false">
      <c r="A37" s="286"/>
      <c r="B37" s="286"/>
      <c r="C37" s="286"/>
      <c r="D37" s="286"/>
      <c r="E37" s="286"/>
      <c r="F37" s="286"/>
      <c r="G37" s="43"/>
      <c r="H37" s="43"/>
      <c r="I37" s="43"/>
      <c r="J37" s="43" t="n">
        <f aca="false">(G37+H37+I37)/3</f>
        <v>0</v>
      </c>
      <c r="K37" s="820"/>
      <c r="L37" s="821"/>
      <c r="M37" s="822"/>
      <c r="N37" s="1012"/>
      <c r="O37" s="344" t="e">
        <f aca="false">(N37/L37)-100%</f>
        <v>#DIV/0!</v>
      </c>
      <c r="P37" s="345" t="e">
        <f aca="false">(N37/M37)-100%</f>
        <v>#DIV/0!</v>
      </c>
    </row>
    <row r="38" customFormat="false" ht="12.75" hidden="false" customHeight="true" outlineLevel="0" collapsed="false">
      <c r="A38" s="311"/>
      <c r="B38" s="311"/>
      <c r="C38" s="311"/>
      <c r="D38" s="311"/>
      <c r="E38" s="311"/>
      <c r="F38" s="311"/>
      <c r="G38" s="325"/>
      <c r="H38" s="325"/>
      <c r="I38" s="325"/>
      <c r="J38" s="325"/>
      <c r="K38" s="326"/>
      <c r="L38" s="786"/>
      <c r="M38" s="329"/>
      <c r="N38" s="330"/>
      <c r="O38" s="344" t="e">
        <f aca="false">(N38/L38)-100%</f>
        <v>#DIV/0!</v>
      </c>
      <c r="P38" s="345" t="e">
        <f aca="false">(N38/M38)-100%</f>
        <v>#DIV/0!</v>
      </c>
    </row>
    <row r="39" customFormat="false" ht="14.25" hidden="false" customHeight="true" outlineLevel="0" collapsed="false">
      <c r="A39" s="273" t="s">
        <v>196</v>
      </c>
      <c r="B39" s="273"/>
      <c r="C39" s="273"/>
      <c r="D39" s="273"/>
      <c r="E39" s="273"/>
      <c r="F39" s="273"/>
      <c r="G39" s="333"/>
      <c r="H39" s="333"/>
      <c r="I39" s="333"/>
      <c r="J39" s="333"/>
      <c r="K39" s="333"/>
      <c r="L39" s="333"/>
      <c r="M39" s="333"/>
      <c r="N39" s="333"/>
      <c r="O39" s="333"/>
      <c r="P39" s="333"/>
    </row>
    <row r="40" customFormat="false" ht="15" hidden="false" customHeight="true" outlineLevel="0" collapsed="false">
      <c r="A40" s="1013" t="s">
        <v>309</v>
      </c>
      <c r="B40" s="1013"/>
      <c r="C40" s="1013"/>
      <c r="D40" s="1013"/>
      <c r="E40" s="1013"/>
      <c r="F40" s="1013"/>
      <c r="G40" s="335" t="n">
        <f aca="false">G41+G43+G45+G46</f>
        <v>23926.65</v>
      </c>
      <c r="H40" s="335" t="n">
        <f aca="false">H41+H43+H45+H46</f>
        <v>21637.64</v>
      </c>
      <c r="I40" s="335" t="n">
        <f aca="false">I41+I43+I45+I46</f>
        <v>83640.91</v>
      </c>
      <c r="J40" s="335" t="n">
        <f aca="false">(G40+H40+I40)/3</f>
        <v>43068.4</v>
      </c>
      <c r="K40" s="336"/>
      <c r="L40" s="1014" t="n">
        <f aca="false">(G40+H40+I40)/3</f>
        <v>43068.4</v>
      </c>
      <c r="M40" s="1015" t="n">
        <f aca="false">M41+M43+M45+M46</f>
        <v>20015</v>
      </c>
      <c r="N40" s="1016" t="n">
        <f aca="false">N41+N43+N45+N46</f>
        <v>27785.28</v>
      </c>
      <c r="O40" s="316" t="n">
        <f aca="false">(N40/L40)-100%</f>
        <v>-0.35485692526307</v>
      </c>
      <c r="P40" s="317" t="n">
        <f aca="false">(N40/M40)-100%</f>
        <v>0.388222832875343</v>
      </c>
      <c r="Q40" s="1017"/>
      <c r="R40" s="1017"/>
      <c r="S40" s="1017"/>
      <c r="T40" s="1017"/>
      <c r="U40" s="1017"/>
    </row>
    <row r="41" customFormat="false" ht="15" hidden="false" customHeight="true" outlineLevel="0" collapsed="false">
      <c r="A41" s="353" t="s">
        <v>446</v>
      </c>
      <c r="B41" s="353"/>
      <c r="C41" s="353"/>
      <c r="D41" s="353"/>
      <c r="E41" s="353"/>
      <c r="F41" s="353"/>
      <c r="G41" s="1018" t="n">
        <v>7918</v>
      </c>
      <c r="H41" s="1018" t="n">
        <v>5059.16</v>
      </c>
      <c r="I41" s="1018" t="n">
        <v>13163</v>
      </c>
      <c r="J41" s="222" t="n">
        <f aca="false">(G41+H41+I41)/3</f>
        <v>8713.38666666667</v>
      </c>
      <c r="K41" s="491"/>
      <c r="L41" s="337" t="n">
        <f aca="false">(G41+H41+I41)/3</f>
        <v>8713.38666666667</v>
      </c>
      <c r="M41" s="1019" t="n">
        <v>12000</v>
      </c>
      <c r="N41" s="1020" t="n">
        <v>19810.73</v>
      </c>
      <c r="O41" s="344" t="n">
        <f aca="false">(N41/L41)-100%</f>
        <v>1.27359702465478</v>
      </c>
      <c r="P41" s="345" t="n">
        <f aca="false">(N41/M41)-100%</f>
        <v>0.650894166666667</v>
      </c>
      <c r="Q41" s="524"/>
      <c r="R41" s="524"/>
      <c r="S41" s="524"/>
      <c r="T41" s="524"/>
      <c r="U41" s="524"/>
    </row>
    <row r="42" customFormat="false" ht="12.75" hidden="false" customHeight="true" outlineLevel="0" collapsed="false">
      <c r="A42" s="353" t="s">
        <v>447</v>
      </c>
      <c r="B42" s="353"/>
      <c r="C42" s="353"/>
      <c r="D42" s="353"/>
      <c r="E42" s="353"/>
      <c r="F42" s="353"/>
      <c r="G42" s="1021" t="n">
        <v>8045</v>
      </c>
      <c r="H42" s="1021" t="n">
        <v>10250</v>
      </c>
      <c r="I42" s="1021" t="n">
        <v>14100</v>
      </c>
      <c r="J42" s="222" t="n">
        <f aca="false">(G42+H42+I42)/3</f>
        <v>10798.3333333333</v>
      </c>
      <c r="K42" s="491"/>
      <c r="L42" s="337" t="n">
        <f aca="false">(G42+H42+I42)/3</f>
        <v>10798.3333333333</v>
      </c>
      <c r="M42" s="1022" t="n">
        <v>12000</v>
      </c>
      <c r="N42" s="1023" t="n">
        <v>24363</v>
      </c>
      <c r="O42" s="344" t="n">
        <f aca="false">(N42/L42)-100%</f>
        <v>1.25618150949221</v>
      </c>
      <c r="P42" s="345" t="n">
        <f aca="false">(N42/M42)-100%</f>
        <v>1.03025</v>
      </c>
      <c r="Q42" s="524"/>
      <c r="R42" s="524"/>
      <c r="S42" s="524"/>
      <c r="T42" s="524"/>
      <c r="U42" s="524"/>
    </row>
    <row r="43" customFormat="false" ht="12.75" hidden="false" customHeight="true" outlineLevel="0" collapsed="false">
      <c r="A43" s="353" t="s">
        <v>448</v>
      </c>
      <c r="B43" s="353"/>
      <c r="C43" s="353"/>
      <c r="D43" s="353"/>
      <c r="E43" s="353"/>
      <c r="F43" s="353"/>
      <c r="G43" s="1021"/>
      <c r="H43" s="1021"/>
      <c r="I43" s="1021" t="n">
        <v>58000</v>
      </c>
      <c r="J43" s="222"/>
      <c r="K43" s="491"/>
      <c r="L43" s="337" t="n">
        <f aca="false">(G43+H43+I43)/3</f>
        <v>19333.3333333333</v>
      </c>
      <c r="M43" s="1022" t="n">
        <v>0</v>
      </c>
      <c r="N43" s="1023"/>
      <c r="O43" s="344" t="n">
        <f aca="false">(N43/L43)-100%</f>
        <v>-1</v>
      </c>
      <c r="P43" s="345" t="e">
        <f aca="false">(N43/M43)-100%</f>
        <v>#DIV/0!</v>
      </c>
      <c r="Q43" s="524"/>
      <c r="R43" s="524"/>
      <c r="S43" s="524"/>
      <c r="T43" s="524"/>
      <c r="U43" s="524"/>
    </row>
    <row r="44" customFormat="false" ht="12.75" hidden="false" customHeight="true" outlineLevel="0" collapsed="false">
      <c r="A44" s="353" t="s">
        <v>449</v>
      </c>
      <c r="B44" s="353"/>
      <c r="C44" s="353"/>
      <c r="D44" s="353"/>
      <c r="E44" s="353"/>
      <c r="F44" s="353"/>
      <c r="G44" s="1021"/>
      <c r="H44" s="1021"/>
      <c r="I44" s="1021" t="n">
        <v>58000</v>
      </c>
      <c r="J44" s="222"/>
      <c r="K44" s="491"/>
      <c r="L44" s="337" t="n">
        <f aca="false">(G44+H44+I44)/3</f>
        <v>19333.3333333333</v>
      </c>
      <c r="M44" s="1022" t="n">
        <v>0</v>
      </c>
      <c r="N44" s="1023"/>
      <c r="O44" s="344" t="n">
        <f aca="false">(N44/L44)-100%</f>
        <v>-1</v>
      </c>
      <c r="P44" s="345" t="e">
        <f aca="false">(N44/M44)-100%</f>
        <v>#DIV/0!</v>
      </c>
      <c r="Q44" s="524"/>
      <c r="R44" s="524"/>
      <c r="S44" s="524"/>
      <c r="T44" s="524"/>
      <c r="U44" s="524"/>
    </row>
    <row r="45" customFormat="false" ht="12.75" hidden="false" customHeight="true" outlineLevel="0" collapsed="false">
      <c r="A45" s="353" t="s">
        <v>450</v>
      </c>
      <c r="B45" s="353"/>
      <c r="C45" s="353"/>
      <c r="D45" s="353"/>
      <c r="E45" s="353"/>
      <c r="F45" s="353"/>
      <c r="G45" s="632" t="n">
        <f aca="false">4008*0.5</f>
        <v>2004</v>
      </c>
      <c r="H45" s="632" t="n">
        <f aca="false">'7_Edilizia e territorio'!H46</f>
        <v>2573.83</v>
      </c>
      <c r="I45" s="632" t="n">
        <v>280.41</v>
      </c>
      <c r="J45" s="490" t="n">
        <f aca="false">(G45+H45+I45)/3</f>
        <v>1619.41333333333</v>
      </c>
      <c r="K45" s="496"/>
      <c r="L45" s="337" t="n">
        <f aca="false">(G45+H45+I45)/3</f>
        <v>1619.41333333333</v>
      </c>
      <c r="M45" s="504" t="n">
        <f aca="false">'7_Edilizia e territorio'!M46</f>
        <v>5100</v>
      </c>
      <c r="N45" s="633" t="n">
        <f aca="false">'7_Edilizia e territorio'!N46</f>
        <v>4817</v>
      </c>
      <c r="O45" s="344" t="n">
        <f aca="false">(N45/L45)-100%</f>
        <v>1.97453398761692</v>
      </c>
      <c r="P45" s="345" t="n">
        <f aca="false">(N45/M45)-100%</f>
        <v>-0.0554901960784314</v>
      </c>
      <c r="Q45" s="524"/>
      <c r="R45" s="524"/>
      <c r="S45" s="524"/>
      <c r="T45" s="524"/>
      <c r="U45" s="524"/>
    </row>
    <row r="46" customFormat="false" ht="12.75" hidden="false" customHeight="true" outlineLevel="0" collapsed="false">
      <c r="A46" s="286" t="s">
        <v>451</v>
      </c>
      <c r="B46" s="286"/>
      <c r="C46" s="286"/>
      <c r="D46" s="286"/>
      <c r="E46" s="286"/>
      <c r="F46" s="286"/>
      <c r="G46" s="632" t="n">
        <f aca="false">25463*0.55</f>
        <v>14004.65</v>
      </c>
      <c r="H46" s="632" t="n">
        <f aca="false">25463*0.55</f>
        <v>14004.65</v>
      </c>
      <c r="I46" s="632" t="n">
        <v>12197.5</v>
      </c>
      <c r="J46" s="490" t="n">
        <f aca="false">(G46+H46+I46)/3</f>
        <v>13402.2666666667</v>
      </c>
      <c r="K46" s="496"/>
      <c r="L46" s="337" t="n">
        <f aca="false">(G46+H46+I46)/3</f>
        <v>13402.2666666667</v>
      </c>
      <c r="M46" s="504" t="n">
        <f aca="false">5300*0.55</f>
        <v>2915</v>
      </c>
      <c r="N46" s="633" t="n">
        <f aca="false">'7_Edilizia e territorio'!N48/0.45*0.55</f>
        <v>3157.55</v>
      </c>
      <c r="O46" s="344" t="n">
        <f aca="false">(N46/L46)-100%</f>
        <v>-0.764401792731578</v>
      </c>
      <c r="P46" s="1024" t="n">
        <f aca="false">(N46/M46)-100%</f>
        <v>0.0832075471698113</v>
      </c>
      <c r="Q46" s="294"/>
      <c r="R46" s="294"/>
      <c r="S46" s="294"/>
      <c r="T46" s="294"/>
      <c r="U46" s="294"/>
    </row>
    <row r="47" customFormat="false" ht="12.75" hidden="false" customHeight="true" outlineLevel="0" collapsed="false">
      <c r="A47" s="104" t="s">
        <v>452</v>
      </c>
      <c r="B47" s="104"/>
      <c r="C47" s="104"/>
      <c r="D47" s="104"/>
      <c r="E47" s="104"/>
      <c r="F47" s="104"/>
      <c r="G47" s="632" t="n">
        <f aca="false">6000+17450</f>
        <v>23450</v>
      </c>
      <c r="H47" s="632" t="n">
        <v>25796.43</v>
      </c>
      <c r="I47" s="632" t="n">
        <v>24734</v>
      </c>
      <c r="J47" s="490" t="n">
        <f aca="false">(G47+H47+I47)/3</f>
        <v>24660.1433333333</v>
      </c>
      <c r="K47" s="496"/>
      <c r="L47" s="337" t="n">
        <f aca="false">(G47+H47+I47)/3</f>
        <v>24660.1433333333</v>
      </c>
      <c r="M47" s="504" t="n">
        <v>25700</v>
      </c>
      <c r="N47" s="505"/>
      <c r="O47" s="768"/>
      <c r="P47" s="297"/>
      <c r="Q47" s="605"/>
      <c r="R47" s="605"/>
      <c r="S47" s="605"/>
      <c r="T47" s="605"/>
      <c r="U47" s="605"/>
    </row>
    <row r="48" customFormat="false" ht="12" hidden="false" customHeight="true" outlineLevel="0" collapsed="false">
      <c r="A48" s="273" t="s">
        <v>201</v>
      </c>
      <c r="B48" s="273"/>
      <c r="C48" s="273"/>
      <c r="D48" s="273"/>
      <c r="E48" s="273"/>
      <c r="F48" s="27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52"/>
    </row>
    <row r="49" customFormat="false" ht="15" hidden="false" customHeight="true" outlineLevel="0" collapsed="false">
      <c r="A49" s="353" t="s">
        <v>453</v>
      </c>
      <c r="B49" s="353"/>
      <c r="C49" s="353"/>
      <c r="D49" s="353"/>
      <c r="E49" s="353"/>
      <c r="F49" s="353"/>
      <c r="G49" s="346"/>
      <c r="H49" s="1004"/>
      <c r="I49" s="1004"/>
      <c r="J49" s="1004" t="n">
        <f aca="false">(G49+H49+I49)/3</f>
        <v>0</v>
      </c>
      <c r="K49" s="1005"/>
      <c r="L49" s="1025" t="n">
        <f aca="false">(G49+H49+I49)/3</f>
        <v>0</v>
      </c>
      <c r="M49" s="1026"/>
      <c r="N49" s="1027"/>
      <c r="O49" s="316" t="e">
        <f aca="false">(N49/L49)-100%</f>
        <v>#DIV/0!</v>
      </c>
      <c r="P49" s="317" t="e">
        <f aca="false">(N49/M49)-100%</f>
        <v>#DIV/0!</v>
      </c>
    </row>
    <row r="50" customFormat="false" ht="12.75" hidden="false" customHeight="true" outlineLevel="0" collapsed="false">
      <c r="A50" s="286" t="s">
        <v>454</v>
      </c>
      <c r="B50" s="286"/>
      <c r="C50" s="286"/>
      <c r="D50" s="286"/>
      <c r="E50" s="286"/>
      <c r="F50" s="286"/>
      <c r="G50" s="1028" t="n">
        <v>6</v>
      </c>
      <c r="H50" s="1003" t="n">
        <v>5</v>
      </c>
      <c r="I50" s="1003" t="n">
        <v>12</v>
      </c>
      <c r="J50" s="43" t="n">
        <f aca="false">(G50+H50+I50)/3</f>
        <v>7.66666666666667</v>
      </c>
      <c r="K50" s="820"/>
      <c r="L50" s="1009" t="n">
        <f aca="false">(G50+H50+I50)/3</f>
        <v>7.66666666666667</v>
      </c>
      <c r="M50" s="1026" t="n">
        <v>20</v>
      </c>
      <c r="N50" s="1027"/>
      <c r="O50" s="344" t="n">
        <f aca="false">(N50/L50)-100%</f>
        <v>-1</v>
      </c>
      <c r="P50" s="345" t="n">
        <f aca="false">(N50/M50)-100%</f>
        <v>-1</v>
      </c>
    </row>
    <row r="51" customFormat="false" ht="13.5" hidden="false" customHeight="false" outlineLevel="0" collapsed="false">
      <c r="A51" s="360"/>
      <c r="B51" s="360"/>
      <c r="C51" s="360"/>
      <c r="D51" s="360"/>
      <c r="E51" s="360"/>
      <c r="F51" s="360"/>
      <c r="G51" s="1029"/>
      <c r="H51" s="1030"/>
      <c r="I51" s="1030"/>
      <c r="J51" s="1031"/>
      <c r="K51" s="1032"/>
      <c r="L51" s="1033" t="n">
        <f aca="false">(G51+H51+I51)/3</f>
        <v>0</v>
      </c>
      <c r="M51" s="1034"/>
      <c r="N51" s="1035"/>
      <c r="O51" s="1036" t="e">
        <f aca="false">(N51/L51)-100%</f>
        <v>#DIV/0!</v>
      </c>
      <c r="P51" s="1037" t="e">
        <f aca="false">(N51/M51)-100%</f>
        <v>#DIV/0!</v>
      </c>
    </row>
    <row r="52" customFormat="false" ht="18.75" hidden="false" customHeight="true" outlineLevel="0" collapsed="false">
      <c r="A52" s="369"/>
      <c r="B52" s="369"/>
      <c r="C52" s="369"/>
      <c r="D52" s="369"/>
      <c r="E52" s="369"/>
      <c r="F52" s="369"/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.75" hidden="false" customHeight="false" outlineLevel="0" collapsed="false">
      <c r="A53" s="370" t="s">
        <v>202</v>
      </c>
      <c r="B53" s="370"/>
      <c r="C53" s="370"/>
      <c r="D53" s="370"/>
      <c r="E53" s="370"/>
      <c r="F53" s="370"/>
      <c r="G53" s="370" t="s">
        <v>203</v>
      </c>
      <c r="H53" s="370"/>
      <c r="I53" s="370"/>
      <c r="J53" s="370"/>
      <c r="K53" s="370"/>
      <c r="L53" s="370"/>
      <c r="M53" s="370"/>
      <c r="N53" s="370"/>
      <c r="O53" s="370"/>
      <c r="P53" s="370"/>
    </row>
    <row r="54" customFormat="false" ht="26.25" hidden="false" customHeight="true" outlineLevel="0" collapsed="false">
      <c r="A54" s="371" t="s">
        <v>204</v>
      </c>
      <c r="B54" s="371"/>
      <c r="C54" s="371"/>
      <c r="D54" s="372" t="s">
        <v>205</v>
      </c>
      <c r="E54" s="373" t="s">
        <v>206</v>
      </c>
      <c r="F54" s="373"/>
      <c r="G54" s="374" t="s">
        <v>207</v>
      </c>
      <c r="H54" s="374"/>
      <c r="I54" s="374"/>
      <c r="J54" s="375"/>
      <c r="K54" s="375"/>
      <c r="L54" s="372" t="s">
        <v>208</v>
      </c>
      <c r="M54" s="372"/>
      <c r="N54" s="376" t="s">
        <v>209</v>
      </c>
      <c r="O54" s="376"/>
      <c r="P54" s="376"/>
    </row>
    <row r="55" customFormat="false" ht="12.75" hidden="false" customHeight="false" outlineLevel="0" collapsed="false">
      <c r="A55" s="377" t="s">
        <v>415</v>
      </c>
      <c r="B55" s="377"/>
      <c r="C55" s="377"/>
      <c r="D55" s="378" t="s">
        <v>416</v>
      </c>
      <c r="E55" s="379" t="n">
        <v>0.5</v>
      </c>
      <c r="F55" s="379"/>
      <c r="G55" s="377" t="s">
        <v>455</v>
      </c>
      <c r="H55" s="377"/>
      <c r="I55" s="377"/>
      <c r="J55" s="377"/>
      <c r="K55" s="377"/>
      <c r="L55" s="378"/>
      <c r="M55" s="378"/>
      <c r="N55" s="380"/>
      <c r="O55" s="380"/>
      <c r="P55" s="380"/>
    </row>
    <row r="56" customFormat="false" ht="12.75" hidden="false" customHeight="false" outlineLevel="0" collapsed="false">
      <c r="A56" s="377"/>
      <c r="B56" s="377"/>
      <c r="C56" s="377"/>
      <c r="D56" s="378"/>
      <c r="E56" s="379"/>
      <c r="F56" s="379"/>
      <c r="G56" s="377"/>
      <c r="H56" s="377"/>
      <c r="I56" s="377"/>
      <c r="J56" s="377"/>
      <c r="K56" s="377"/>
      <c r="L56" s="378"/>
      <c r="M56" s="378"/>
      <c r="N56" s="380"/>
      <c r="O56" s="380"/>
      <c r="P56" s="380"/>
    </row>
    <row r="57" customFormat="false" ht="12.75" hidden="false" customHeight="false" outlineLevel="0" collapsed="false">
      <c r="A57" s="377" t="s">
        <v>418</v>
      </c>
      <c r="B57" s="377"/>
      <c r="C57" s="377"/>
      <c r="D57" s="378" t="s">
        <v>419</v>
      </c>
      <c r="E57" s="379" t="n">
        <v>0.55</v>
      </c>
      <c r="F57" s="379"/>
      <c r="G57" s="377" t="s">
        <v>455</v>
      </c>
      <c r="H57" s="377"/>
      <c r="I57" s="377"/>
      <c r="J57" s="377"/>
      <c r="K57" s="377"/>
      <c r="L57" s="378"/>
      <c r="M57" s="378"/>
      <c r="N57" s="380"/>
      <c r="O57" s="380"/>
      <c r="P57" s="380"/>
    </row>
    <row r="58" customFormat="false" ht="12.75" hidden="false" customHeight="false" outlineLevel="0" collapsed="false">
      <c r="A58" s="377"/>
      <c r="B58" s="377"/>
      <c r="C58" s="377"/>
      <c r="D58" s="378"/>
      <c r="E58" s="381"/>
      <c r="F58" s="381"/>
      <c r="G58" s="377"/>
      <c r="H58" s="377"/>
      <c r="I58" s="377"/>
      <c r="J58" s="377"/>
      <c r="K58" s="377"/>
      <c r="L58" s="378"/>
      <c r="M58" s="378"/>
      <c r="N58" s="380"/>
      <c r="O58" s="380"/>
      <c r="P58" s="380"/>
    </row>
    <row r="59" customFormat="false" ht="12.75" hidden="false" customHeight="false" outlineLevel="0" collapsed="false">
      <c r="A59" s="377"/>
      <c r="B59" s="377"/>
      <c r="C59" s="377"/>
      <c r="D59" s="378"/>
      <c r="E59" s="381"/>
      <c r="F59" s="381"/>
      <c r="G59" s="377"/>
      <c r="H59" s="377"/>
      <c r="I59" s="377"/>
      <c r="J59" s="377"/>
      <c r="K59" s="377"/>
      <c r="L59" s="378"/>
      <c r="M59" s="378"/>
      <c r="N59" s="380"/>
      <c r="O59" s="380"/>
      <c r="P59" s="380"/>
    </row>
    <row r="60" customFormat="false" ht="12.75" hidden="false" customHeight="false" outlineLevel="0" collapsed="false">
      <c r="A60" s="377"/>
      <c r="B60" s="377"/>
      <c r="C60" s="377"/>
      <c r="D60" s="378"/>
      <c r="E60" s="381"/>
      <c r="F60" s="381"/>
      <c r="G60" s="377"/>
      <c r="H60" s="377"/>
      <c r="I60" s="377"/>
      <c r="J60" s="377"/>
      <c r="K60" s="377"/>
      <c r="L60" s="378"/>
      <c r="M60" s="378"/>
      <c r="N60" s="380"/>
      <c r="O60" s="380"/>
      <c r="P60" s="380"/>
    </row>
    <row r="61" customFormat="false" ht="13.5" hidden="false" customHeight="false" outlineLevel="0" collapsed="false">
      <c r="A61" s="382"/>
      <c r="B61" s="382"/>
      <c r="C61" s="382"/>
      <c r="D61" s="383"/>
      <c r="E61" s="384"/>
      <c r="F61" s="384"/>
      <c r="G61" s="382"/>
      <c r="H61" s="382"/>
      <c r="I61" s="382"/>
      <c r="J61" s="382"/>
      <c r="K61" s="382"/>
      <c r="L61" s="383"/>
      <c r="M61" s="383"/>
      <c r="N61" s="385"/>
      <c r="O61" s="385"/>
      <c r="P61" s="385"/>
    </row>
    <row r="62" customFormat="false" ht="14.25" hidden="false" customHeight="false" outlineLevel="0" collapsed="false">
      <c r="A62" s="386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8"/>
    </row>
    <row r="63" customFormat="false" ht="15" hidden="false" customHeight="false" outlineLevel="0" collapsed="false">
      <c r="A63" s="386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9"/>
      <c r="P63" s="390"/>
    </row>
    <row r="64" customFormat="false" ht="12.75" hidden="false" customHeight="true" outlineLevel="0" collapsed="false">
      <c r="A64" s="391" t="s">
        <v>212</v>
      </c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2" t="s">
        <v>213</v>
      </c>
      <c r="M64" s="393" t="s">
        <v>214</v>
      </c>
      <c r="N64" s="394" t="s">
        <v>215</v>
      </c>
      <c r="O64" s="395" t="s">
        <v>216</v>
      </c>
      <c r="P64" s="396" t="s">
        <v>217</v>
      </c>
    </row>
    <row r="65" customFormat="false" ht="16.5" hidden="false" customHeight="true" outlineLevel="0" collapsed="false">
      <c r="A65" s="391"/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2"/>
      <c r="M65" s="393"/>
      <c r="N65" s="394"/>
      <c r="O65" s="395"/>
      <c r="P65" s="396"/>
    </row>
    <row r="66" customFormat="false" ht="16.5" hidden="false" customHeight="true" outlineLevel="0" collapsed="false">
      <c r="A66" s="398" t="s">
        <v>218</v>
      </c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399"/>
      <c r="M66" s="399"/>
      <c r="N66" s="400"/>
      <c r="O66" s="399"/>
      <c r="P66" s="401"/>
      <c r="Q66" s="515"/>
      <c r="R66" s="515"/>
    </row>
    <row r="67" customFormat="false" ht="23.25" hidden="true" customHeight="true" outlineLevel="0" collapsed="false">
      <c r="A67" s="409" t="s">
        <v>456</v>
      </c>
      <c r="B67" s="409"/>
      <c r="C67" s="409"/>
      <c r="D67" s="409"/>
      <c r="E67" s="409"/>
      <c r="F67" s="409"/>
      <c r="G67" s="409"/>
      <c r="H67" s="409"/>
      <c r="I67" s="409"/>
      <c r="J67" s="409"/>
      <c r="K67" s="409"/>
      <c r="L67" s="1038" t="e">
        <f aca="false">L25/L26</f>
        <v>#DIV/0!</v>
      </c>
      <c r="M67" s="1039" t="e">
        <f aca="false">M25/M26</f>
        <v>#DIV/0!</v>
      </c>
      <c r="N67" s="869" t="e">
        <f aca="false">N25/N26</f>
        <v>#DIV/0!</v>
      </c>
      <c r="O67" s="519" t="e">
        <f aca="false">N67-M67</f>
        <v>#DIV/0!</v>
      </c>
      <c r="P67" s="523" t="e">
        <f aca="false">IF(N67&gt;=M67,"OK","NOOK")</f>
        <v>#DIV/0!</v>
      </c>
      <c r="Q67" s="515"/>
      <c r="R67" s="515"/>
    </row>
    <row r="68" customFormat="false" ht="24.75" hidden="true" customHeight="true" outlineLevel="0" collapsed="false">
      <c r="A68" s="1040" t="s">
        <v>457</v>
      </c>
      <c r="B68" s="1040"/>
      <c r="C68" s="1040"/>
      <c r="D68" s="1040"/>
      <c r="E68" s="1040"/>
      <c r="F68" s="1040"/>
      <c r="G68" s="1040"/>
      <c r="H68" s="1040"/>
      <c r="I68" s="1040"/>
      <c r="J68" s="1041"/>
      <c r="K68" s="1041"/>
      <c r="L68" s="519" t="n">
        <f aca="false">L28/L27</f>
        <v>0</v>
      </c>
      <c r="M68" s="1042" t="n">
        <f aca="false">M28/M27</f>
        <v>0</v>
      </c>
      <c r="N68" s="869" t="n">
        <f aca="false">N28/N27</f>
        <v>0</v>
      </c>
      <c r="O68" s="519" t="n">
        <f aca="false">N68-M68</f>
        <v>0</v>
      </c>
      <c r="P68" s="540" t="str">
        <f aca="false">IF(N68&gt;=M68,"OK","NOOK")</f>
        <v>OK</v>
      </c>
      <c r="Q68" s="745"/>
      <c r="R68" s="745"/>
    </row>
    <row r="69" customFormat="false" ht="24.75" hidden="false" customHeight="true" outlineLevel="0" collapsed="false">
      <c r="A69" s="1040" t="s">
        <v>458</v>
      </c>
      <c r="B69" s="1040"/>
      <c r="C69" s="1040"/>
      <c r="D69" s="1040"/>
      <c r="E69" s="1040"/>
      <c r="F69" s="1040"/>
      <c r="G69" s="1040"/>
      <c r="H69" s="1040"/>
      <c r="I69" s="1040"/>
      <c r="J69" s="1041"/>
      <c r="K69" s="1041"/>
      <c r="L69" s="519" t="n">
        <f aca="false">L32/L27</f>
        <v>67</v>
      </c>
      <c r="M69" s="1042" t="n">
        <f aca="false">M32/M27</f>
        <v>67</v>
      </c>
      <c r="N69" s="1043" t="n">
        <f aca="false">N32/N27</f>
        <v>67</v>
      </c>
      <c r="O69" s="519" t="n">
        <f aca="false">N69-M69</f>
        <v>0</v>
      </c>
      <c r="P69" s="540" t="str">
        <f aca="false">IF(N69&gt;=M69,"OK","NOOK")</f>
        <v>OK</v>
      </c>
      <c r="Q69" s="745"/>
      <c r="R69" s="745"/>
    </row>
    <row r="70" customFormat="false" ht="24.75" hidden="false" customHeight="true" outlineLevel="0" collapsed="false">
      <c r="A70" s="409" t="s">
        <v>459</v>
      </c>
      <c r="B70" s="409"/>
      <c r="C70" s="409"/>
      <c r="D70" s="409"/>
      <c r="E70" s="409"/>
      <c r="F70" s="409"/>
      <c r="G70" s="409"/>
      <c r="H70" s="409"/>
      <c r="I70" s="409"/>
      <c r="J70" s="447"/>
      <c r="K70" s="447"/>
      <c r="L70" s="519" t="n">
        <f aca="false">L30/L31</f>
        <v>0.00447761194029851</v>
      </c>
      <c r="M70" s="1042" t="n">
        <f aca="false">M30/M31</f>
        <v>0.00447761194029851</v>
      </c>
      <c r="N70" s="1043" t="n">
        <f aca="false">N30/N31</f>
        <v>0.00447761194029851</v>
      </c>
      <c r="O70" s="519" t="n">
        <f aca="false">N70-M70</f>
        <v>0</v>
      </c>
      <c r="P70" s="540" t="str">
        <f aca="false">IF(N70&gt;=M70,"OK","NOOK")</f>
        <v>OK</v>
      </c>
      <c r="Q70" s="745"/>
      <c r="R70" s="745"/>
    </row>
    <row r="71" customFormat="false" ht="25.5" hidden="false" customHeight="true" outlineLevel="0" collapsed="false">
      <c r="A71" s="1044" t="s">
        <v>460</v>
      </c>
      <c r="B71" s="1044"/>
      <c r="C71" s="1044"/>
      <c r="D71" s="1044"/>
      <c r="E71" s="1044"/>
      <c r="F71" s="1044"/>
      <c r="G71" s="1044"/>
      <c r="H71" s="1044"/>
      <c r="I71" s="1044"/>
      <c r="J71" s="1044"/>
      <c r="K71" s="1044"/>
      <c r="L71" s="864" t="n">
        <f aca="false">L30/L24</f>
        <v>4.77200424178155</v>
      </c>
      <c r="M71" s="865" t="n">
        <f aca="false">M30/M24</f>
        <v>5.0251256281407</v>
      </c>
      <c r="N71" s="1045" t="n">
        <f aca="false">N30/N24</f>
        <v>5.11073253833049</v>
      </c>
      <c r="O71" s="519" t="n">
        <f aca="false">N71-M71</f>
        <v>0.0856069101897905</v>
      </c>
      <c r="P71" s="540" t="str">
        <f aca="false">IF(N71&gt;=M71,"OK","NOOK")</f>
        <v>OK</v>
      </c>
      <c r="Q71" s="515"/>
      <c r="R71" s="515"/>
    </row>
    <row r="72" customFormat="false" ht="25.5" hidden="false" customHeight="true" outlineLevel="0" collapsed="false">
      <c r="A72" s="878" t="s">
        <v>461</v>
      </c>
      <c r="B72" s="878"/>
      <c r="C72" s="878"/>
      <c r="D72" s="878"/>
      <c r="E72" s="878"/>
      <c r="F72" s="878"/>
      <c r="G72" s="878"/>
      <c r="H72" s="878"/>
      <c r="I72" s="878"/>
      <c r="J72" s="878"/>
      <c r="K72" s="878"/>
      <c r="L72" s="411" t="e">
        <f aca="false">L33/L34</f>
        <v>#DIV/0!</v>
      </c>
      <c r="M72" s="861" t="e">
        <f aca="false">M33/M34</f>
        <v>#DIV/0!</v>
      </c>
      <c r="N72" s="413" t="e">
        <f aca="false">N33/N34</f>
        <v>#DIV/0!</v>
      </c>
      <c r="O72" s="411" t="e">
        <f aca="false">N72-M72</f>
        <v>#DIV/0!</v>
      </c>
      <c r="P72" s="970" t="e">
        <f aca="false">IF(N72&gt;=M72,"OK","NOOK")</f>
        <v>#DIV/0!</v>
      </c>
      <c r="Q72" s="515"/>
      <c r="R72" s="515"/>
    </row>
    <row r="73" customFormat="false" ht="25.5" hidden="false" customHeight="true" outlineLevel="0" collapsed="false">
      <c r="A73" s="1046"/>
      <c r="B73" s="1046"/>
      <c r="C73" s="1046"/>
      <c r="D73" s="1046"/>
      <c r="E73" s="1046"/>
      <c r="F73" s="1046"/>
      <c r="G73" s="1046"/>
      <c r="H73" s="1046"/>
      <c r="I73" s="1046"/>
      <c r="J73" s="1046"/>
      <c r="K73" s="1046"/>
      <c r="L73" s="519"/>
      <c r="M73" s="1042"/>
      <c r="N73" s="1043"/>
      <c r="O73" s="519"/>
      <c r="P73" s="540"/>
      <c r="Q73" s="515"/>
      <c r="R73" s="515"/>
    </row>
    <row r="74" customFormat="false" ht="15" hidden="false" customHeight="true" outlineLevel="0" collapsed="false">
      <c r="A74" s="1047" t="s">
        <v>222</v>
      </c>
      <c r="B74" s="1047"/>
      <c r="C74" s="1047"/>
      <c r="D74" s="1047"/>
      <c r="E74" s="1047"/>
      <c r="F74" s="1047"/>
      <c r="G74" s="1047"/>
      <c r="H74" s="1047"/>
      <c r="I74" s="1047"/>
      <c r="J74" s="1047"/>
      <c r="K74" s="1047"/>
      <c r="L74" s="1048"/>
      <c r="M74" s="1049"/>
      <c r="N74" s="982"/>
      <c r="O74" s="983"/>
      <c r="P74" s="984"/>
      <c r="Q74" s="294"/>
      <c r="R74" s="294"/>
    </row>
    <row r="75" customFormat="false" ht="22.5" hidden="false" customHeight="true" outlineLevel="0" collapsed="false">
      <c r="A75" s="421" t="s">
        <v>445</v>
      </c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801" t="n">
        <f aca="false">L36</f>
        <v>15</v>
      </c>
      <c r="M75" s="1050" t="n">
        <f aca="false">M36</f>
        <v>15</v>
      </c>
      <c r="N75" s="1051" t="n">
        <f aca="false">N36</f>
        <v>15</v>
      </c>
      <c r="O75" s="1052" t="n">
        <f aca="false">(N75-M75)%</f>
        <v>0</v>
      </c>
      <c r="P75" s="540" t="str">
        <f aca="false">IF(N75&gt;=M75,"OK","NOOK")</f>
        <v>OK</v>
      </c>
      <c r="Q75" s="294"/>
      <c r="R75" s="294"/>
    </row>
    <row r="76" customFormat="false" ht="26.25" hidden="false" customHeight="true" outlineLevel="0" collapsed="false">
      <c r="A76" s="922"/>
      <c r="B76" s="922"/>
      <c r="C76" s="922"/>
      <c r="D76" s="922"/>
      <c r="E76" s="922"/>
      <c r="F76" s="922"/>
      <c r="G76" s="922"/>
      <c r="H76" s="922"/>
      <c r="I76" s="922"/>
      <c r="J76" s="922"/>
      <c r="K76" s="922"/>
      <c r="L76" s="801"/>
      <c r="M76" s="1053"/>
      <c r="N76" s="803"/>
      <c r="O76" s="1052"/>
      <c r="P76" s="540"/>
      <c r="Q76" s="294"/>
      <c r="R76" s="294"/>
    </row>
    <row r="77" customFormat="false" ht="15" hidden="false" customHeight="true" outlineLevel="0" collapsed="false">
      <c r="A77" s="398" t="s">
        <v>223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1054"/>
      <c r="M77" s="1055"/>
      <c r="N77" s="437"/>
      <c r="O77" s="419"/>
      <c r="P77" s="438"/>
    </row>
    <row r="78" customFormat="false" ht="23.25" hidden="false" customHeight="true" outlineLevel="0" collapsed="false">
      <c r="A78" s="439" t="s">
        <v>462</v>
      </c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522" t="n">
        <f aca="false">L41/L42</f>
        <v>0.806919586355919</v>
      </c>
      <c r="M78" s="1042" t="n">
        <f aca="false">M41/M42</f>
        <v>1</v>
      </c>
      <c r="N78" s="1056" t="n">
        <f aca="false">N41/N42</f>
        <v>0.813148216557895</v>
      </c>
      <c r="O78" s="522" t="n">
        <f aca="false">N78-M78</f>
        <v>-0.186851783442105</v>
      </c>
      <c r="P78" s="1057" t="s">
        <v>463</v>
      </c>
      <c r="Q78" s="760"/>
      <c r="R78" s="760"/>
    </row>
    <row r="79" customFormat="false" ht="23.25" hidden="false" customHeight="true" outlineLevel="0" collapsed="false">
      <c r="A79" s="878" t="s">
        <v>464</v>
      </c>
      <c r="B79" s="878"/>
      <c r="C79" s="878"/>
      <c r="D79" s="878"/>
      <c r="E79" s="878"/>
      <c r="F79" s="878"/>
      <c r="G79" s="878"/>
      <c r="H79" s="878"/>
      <c r="I79" s="878"/>
      <c r="J79" s="410"/>
      <c r="K79" s="1058"/>
      <c r="L79" s="1059" t="n">
        <f aca="false">L40/L24</f>
        <v>68.5075291622482</v>
      </c>
      <c r="M79" s="1060" t="n">
        <f aca="false">M40/M24</f>
        <v>33.5259631490787</v>
      </c>
      <c r="N79" s="1061" t="n">
        <f aca="false">N40/N24</f>
        <v>47.3343781942078</v>
      </c>
      <c r="O79" s="1059" t="n">
        <f aca="false">N79-M79</f>
        <v>13.8084150451291</v>
      </c>
      <c r="P79" s="1062" t="s">
        <v>465</v>
      </c>
      <c r="Q79" s="760"/>
      <c r="R79" s="760"/>
    </row>
    <row r="80" customFormat="false" ht="23.25" hidden="false" customHeight="true" outlineLevel="0" collapsed="false">
      <c r="A80" s="730" t="s">
        <v>466</v>
      </c>
      <c r="B80" s="730"/>
      <c r="C80" s="730"/>
      <c r="D80" s="730"/>
      <c r="E80" s="730"/>
      <c r="F80" s="730"/>
      <c r="G80" s="730"/>
      <c r="H80" s="730"/>
      <c r="I80" s="730"/>
      <c r="J80" s="410"/>
      <c r="K80" s="1058"/>
      <c r="L80" s="1063" t="n">
        <f aca="false">L47/L32</f>
        <v>184.03092039801</v>
      </c>
      <c r="M80" s="1064" t="n">
        <f aca="false">M47/M32</f>
        <v>191.791044776119</v>
      </c>
      <c r="N80" s="1065" t="n">
        <f aca="false">N47/N32</f>
        <v>0</v>
      </c>
      <c r="O80" s="1063" t="n">
        <f aca="false">N80-M80</f>
        <v>-191.791044776119</v>
      </c>
      <c r="P80" s="1066" t="str">
        <f aca="false">IF(N80&lt;=M80,"OK","NOOK")</f>
        <v>OK</v>
      </c>
      <c r="Q80" s="760"/>
      <c r="R80" s="760"/>
    </row>
    <row r="81" customFormat="false" ht="23.25" hidden="false" customHeight="true" outlineLevel="0" collapsed="false">
      <c r="A81" s="446" t="s">
        <v>467</v>
      </c>
      <c r="B81" s="446"/>
      <c r="C81" s="446"/>
      <c r="D81" s="446"/>
      <c r="E81" s="446"/>
      <c r="F81" s="446"/>
      <c r="G81" s="446"/>
      <c r="H81" s="446"/>
      <c r="I81" s="446"/>
      <c r="J81" s="447"/>
      <c r="K81" s="448"/>
      <c r="L81" s="522" t="n">
        <f aca="false">L43/L44</f>
        <v>1</v>
      </c>
      <c r="M81" s="1067" t="e">
        <f aca="false">M43/M44</f>
        <v>#DIV/0!</v>
      </c>
      <c r="N81" s="1068" t="e">
        <f aca="false">N43/N44</f>
        <v>#DIV/0!</v>
      </c>
      <c r="O81" s="522" t="e">
        <f aca="false">N81-M81</f>
        <v>#DIV/0!</v>
      </c>
      <c r="P81" s="540" t="e">
        <f aca="false">IF(N81&gt;=M81,"OK","NOOK")</f>
        <v>#DIV/0!</v>
      </c>
      <c r="Q81" s="760"/>
      <c r="R81" s="760"/>
    </row>
    <row r="82" customFormat="false" ht="23.25" hidden="false" customHeight="true" outlineLevel="0" collapsed="false">
      <c r="A82" s="730"/>
      <c r="B82" s="730"/>
      <c r="C82" s="730"/>
      <c r="D82" s="730"/>
      <c r="E82" s="730"/>
      <c r="F82" s="730"/>
      <c r="G82" s="730"/>
      <c r="H82" s="730"/>
      <c r="I82" s="730"/>
      <c r="J82" s="410"/>
      <c r="K82" s="1058"/>
      <c r="L82" s="1063"/>
      <c r="M82" s="1069"/>
      <c r="N82" s="1070"/>
      <c r="O82" s="1063"/>
      <c r="P82" s="1066"/>
      <c r="Q82" s="760"/>
      <c r="R82" s="760"/>
    </row>
    <row r="83" customFormat="false" ht="14.25" hidden="false" customHeight="true" outlineLevel="0" collapsed="false">
      <c r="A83" s="453" t="s">
        <v>227</v>
      </c>
      <c r="B83" s="453"/>
      <c r="C83" s="453"/>
      <c r="D83" s="453"/>
      <c r="E83" s="453"/>
      <c r="F83" s="453"/>
      <c r="G83" s="453"/>
      <c r="H83" s="453"/>
      <c r="I83" s="453"/>
      <c r="J83" s="453"/>
      <c r="K83" s="453"/>
      <c r="L83" s="1054"/>
      <c r="M83" s="870"/>
      <c r="N83" s="998"/>
      <c r="O83" s="399"/>
      <c r="P83" s="871"/>
      <c r="Q83" s="760"/>
      <c r="R83" s="760"/>
    </row>
    <row r="84" customFormat="false" ht="25.5" hidden="false" customHeight="true" outlineLevel="0" collapsed="false">
      <c r="A84" s="1071" t="s">
        <v>468</v>
      </c>
      <c r="B84" s="1071"/>
      <c r="C84" s="1071"/>
      <c r="D84" s="1071"/>
      <c r="E84" s="1071"/>
      <c r="F84" s="1071"/>
      <c r="G84" s="1071"/>
      <c r="H84" s="1071"/>
      <c r="I84" s="1071"/>
      <c r="J84" s="1071"/>
      <c r="K84" s="1071"/>
      <c r="L84" s="522" t="n">
        <f aca="false">L49/L50</f>
        <v>0</v>
      </c>
      <c r="M84" s="1042" t="n">
        <f aca="false">M49/M50</f>
        <v>0</v>
      </c>
      <c r="N84" s="1043" t="e">
        <f aca="false">N49/N50</f>
        <v>#DIV/0!</v>
      </c>
      <c r="O84" s="522" t="e">
        <f aca="false">N84-M84</f>
        <v>#DIV/0!</v>
      </c>
      <c r="P84" s="1062" t="e">
        <f aca="false">IF(N84&lt;=M84,"OK","NOOK")</f>
        <v>#DIV/0!</v>
      </c>
    </row>
    <row r="85" customFormat="false" ht="22.5" hidden="false" customHeight="true" outlineLevel="0" collapsed="false">
      <c r="A85" s="421"/>
      <c r="B85" s="421"/>
      <c r="C85" s="421"/>
      <c r="D85" s="421"/>
      <c r="E85" s="421"/>
      <c r="F85" s="421"/>
      <c r="G85" s="421"/>
      <c r="H85" s="421"/>
      <c r="I85" s="421"/>
      <c r="J85" s="421"/>
      <c r="K85" s="421"/>
      <c r="L85" s="1072"/>
      <c r="M85" s="1073"/>
      <c r="N85" s="1074"/>
      <c r="O85" s="801"/>
      <c r="P85" s="1062"/>
    </row>
    <row r="86" customFormat="false" ht="19.5" hidden="false" customHeight="true" outlineLevel="0" collapsed="false">
      <c r="A86" s="1075" t="s">
        <v>228</v>
      </c>
      <c r="B86" s="1075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</row>
    <row r="87" customFormat="false" ht="36" hidden="false" customHeight="true" outlineLevel="0" collapsed="false">
      <c r="A87" s="1076" t="s">
        <v>469</v>
      </c>
      <c r="B87" s="1076"/>
      <c r="C87" s="1076"/>
      <c r="D87" s="1076"/>
      <c r="E87" s="1076"/>
      <c r="F87" s="1076"/>
      <c r="G87" s="1076"/>
      <c r="H87" s="1076"/>
      <c r="I87" s="1076"/>
      <c r="J87" s="1076"/>
      <c r="K87" s="1076"/>
      <c r="L87" s="1076"/>
      <c r="M87" s="1076"/>
      <c r="N87" s="1076"/>
      <c r="O87" s="1076"/>
      <c r="P87" s="1076"/>
    </row>
    <row r="88" customFormat="false" ht="82.5" hidden="false" customHeight="true" outlineLevel="0" collapsed="false">
      <c r="A88" s="1076"/>
      <c r="B88" s="1076"/>
      <c r="C88" s="1076"/>
      <c r="D88" s="1076"/>
      <c r="E88" s="1076"/>
      <c r="F88" s="1076"/>
      <c r="G88" s="1076"/>
      <c r="H88" s="1076"/>
      <c r="I88" s="1076"/>
      <c r="J88" s="1076"/>
      <c r="K88" s="1076"/>
      <c r="L88" s="1076"/>
      <c r="M88" s="1076"/>
      <c r="N88" s="1076"/>
      <c r="O88" s="1076"/>
      <c r="P88" s="1076"/>
    </row>
    <row r="89" customFormat="false" ht="21" hidden="true" customHeight="true" outlineLevel="0" collapsed="false">
      <c r="A89" s="472"/>
      <c r="B89" s="473"/>
      <c r="C89" s="473"/>
      <c r="D89" s="473"/>
      <c r="E89" s="473"/>
      <c r="F89" s="473"/>
      <c r="G89" s="473"/>
      <c r="H89" s="473"/>
      <c r="I89" s="473"/>
      <c r="J89" s="473"/>
      <c r="K89" s="473"/>
      <c r="L89" s="473"/>
      <c r="M89" s="473"/>
      <c r="N89" s="473"/>
      <c r="O89" s="473"/>
      <c r="P89" s="474"/>
    </row>
  </sheetData>
  <mergeCells count="141">
    <mergeCell ref="A1:N1"/>
    <mergeCell ref="A2:P2"/>
    <mergeCell ref="E4:J4"/>
    <mergeCell ref="L4:N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I69"/>
    <mergeCell ref="A70:I70"/>
    <mergeCell ref="A71:K71"/>
    <mergeCell ref="A72:K72"/>
    <mergeCell ref="A73:K73"/>
    <mergeCell ref="A74:K74"/>
    <mergeCell ref="Q74:R76"/>
    <mergeCell ref="A75:K75"/>
    <mergeCell ref="A76:K76"/>
    <mergeCell ref="A77:K77"/>
    <mergeCell ref="A78:K78"/>
    <mergeCell ref="Q78:R83"/>
    <mergeCell ref="A79:I79"/>
    <mergeCell ref="A80:I80"/>
    <mergeCell ref="A81:I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2" manualBreakCount="2">
    <brk id="61" man="true" max="16383" min="0"/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7" min="7" style="91" width="10.71"/>
    <col collapsed="false" customWidth="true" hidden="false" outlineLevel="0" max="8" min="8" style="91" width="10.85"/>
    <col collapsed="false" customWidth="true" hidden="false" outlineLevel="0" max="9" min="9" style="91" width="10.56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1.28"/>
    <col collapsed="false" customWidth="true" hidden="false" outlineLevel="0" max="13" min="13" style="91" width="12.28"/>
    <col collapsed="false" customWidth="true" hidden="false" outlineLevel="0" max="14" min="14" style="91" width="11.7"/>
    <col collapsed="false" customWidth="true" hidden="false" outlineLevel="0" max="15" min="15" style="91" width="11.42"/>
    <col collapsed="false" customWidth="true" hidden="false" outlineLevel="0" max="16" min="16" style="91" width="10.99"/>
    <col collapsed="false" customWidth="false" hidden="false" outlineLevel="0" max="257" min="17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6" t="s">
        <v>0</v>
      </c>
      <c r="P1" s="24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1"/>
    </row>
    <row r="4" customFormat="false" ht="12.75" hidden="false" customHeight="true" outlineLevel="0" collapsed="false">
      <c r="A4" s="249" t="s">
        <v>168</v>
      </c>
      <c r="B4" s="250"/>
      <c r="C4" s="250"/>
      <c r="D4" s="250"/>
      <c r="E4" s="252" t="s">
        <v>431</v>
      </c>
      <c r="F4" s="252"/>
      <c r="G4" s="252"/>
      <c r="H4" s="252"/>
      <c r="I4" s="252"/>
      <c r="J4" s="1077"/>
      <c r="K4" s="1078"/>
      <c r="L4" s="1078"/>
      <c r="M4" s="1079"/>
      <c r="N4" s="1079"/>
      <c r="O4" s="1079"/>
      <c r="P4" s="1079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250"/>
      <c r="L5" s="738"/>
      <c r="M5" s="800"/>
      <c r="N5" s="250"/>
      <c r="O5" s="250"/>
      <c r="P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250"/>
      <c r="L6" s="738"/>
      <c r="M6" s="250"/>
      <c r="N6" s="250"/>
      <c r="O6" s="250"/>
      <c r="P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</row>
    <row r="8" customFormat="false" ht="12.75" hidden="false" customHeight="false" outlineLevel="0" collapsed="false">
      <c r="A8" s="257" t="s">
        <v>470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12.75" hidden="false" customHeight="true" outlineLevel="0" collapsed="false">
      <c r="A9" s="258" t="s">
        <v>471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</row>
    <row r="11" customFormat="false" ht="12.75" hidden="false" customHeight="true" outlineLevel="0" collapsed="false">
      <c r="A11" s="259" t="s">
        <v>175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</row>
    <row r="12" customFormat="false" ht="14.25" hidden="false" customHeight="true" outlineLevel="0" collapsed="false">
      <c r="A12" s="258" t="s">
        <v>472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</row>
    <row r="19" customFormat="false" ht="14.25" hidden="false" customHeight="true" outlineLevel="0" collapsed="false">
      <c r="A19" s="259" t="s">
        <v>179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</row>
    <row r="20" customFormat="false" ht="26.25" hidden="false" customHeight="true" outlineLevel="0" collapsed="false">
      <c r="A20" s="261" t="s">
        <v>473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P1-3</f>
        <v>2014</v>
      </c>
      <c r="H22" s="264" t="n">
        <f aca="false">P1-2</f>
        <v>2015</v>
      </c>
      <c r="I22" s="264" t="n">
        <f aca="false">P1-1</f>
        <v>2016</v>
      </c>
      <c r="J22" s="265" t="s">
        <v>182</v>
      </c>
      <c r="K22" s="266" t="s">
        <v>183</v>
      </c>
      <c r="L22" s="267" t="s">
        <v>182</v>
      </c>
      <c r="M22" s="269" t="s">
        <v>184</v>
      </c>
      <c r="N22" s="270" t="s">
        <v>185</v>
      </c>
      <c r="O22" s="271" t="s">
        <v>186</v>
      </c>
      <c r="P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314" t="n">
        <f aca="false">(G24+H24+I24)/3</f>
        <v>628.666666666667</v>
      </c>
      <c r="M24" s="315" t="n">
        <v>597</v>
      </c>
      <c r="N24" s="588" t="n">
        <f aca="false">Caratteristiche!M5</f>
        <v>587</v>
      </c>
      <c r="O24" s="316"/>
      <c r="P24" s="317"/>
      <c r="Q24" s="275"/>
      <c r="R24" s="275"/>
      <c r="S24" s="275"/>
      <c r="T24" s="275"/>
      <c r="U24" s="275"/>
    </row>
    <row r="25" customFormat="false" ht="12" hidden="false" customHeight="true" outlineLevel="0" collapsed="false">
      <c r="A25" s="104" t="s">
        <v>474</v>
      </c>
      <c r="B25" s="104"/>
      <c r="C25" s="104"/>
      <c r="D25" s="104"/>
      <c r="E25" s="104"/>
      <c r="F25" s="104"/>
      <c r="G25" s="747" t="n">
        <v>1384</v>
      </c>
      <c r="H25" s="747" t="n">
        <v>2274</v>
      </c>
      <c r="I25" s="747" t="n">
        <v>2910</v>
      </c>
      <c r="J25" s="288"/>
      <c r="K25" s="289"/>
      <c r="L25" s="774" t="n">
        <f aca="false">(G25+H25+I25)/3</f>
        <v>2189.33333333333</v>
      </c>
      <c r="M25" s="482" t="n">
        <v>2900</v>
      </c>
      <c r="N25" s="483" t="n">
        <v>2713</v>
      </c>
      <c r="O25" s="344" t="n">
        <f aca="false">(N25/L25)-100%</f>
        <v>0.239190012180268</v>
      </c>
      <c r="P25" s="345" t="n">
        <f aca="false">(N25/M25)-100%</f>
        <v>-0.0644827586206896</v>
      </c>
      <c r="Q25" s="605"/>
      <c r="R25" s="605"/>
      <c r="S25" s="605"/>
      <c r="T25" s="605"/>
      <c r="U25" s="605"/>
    </row>
    <row r="26" customFormat="false" ht="12" hidden="false" customHeight="true" outlineLevel="0" collapsed="false">
      <c r="A26" s="286" t="s">
        <v>475</v>
      </c>
      <c r="B26" s="286"/>
      <c r="C26" s="286"/>
      <c r="D26" s="286"/>
      <c r="E26" s="286"/>
      <c r="F26" s="286"/>
      <c r="G26" s="747" t="n">
        <v>9100</v>
      </c>
      <c r="H26" s="747" t="n">
        <v>9100</v>
      </c>
      <c r="I26" s="747" t="n">
        <v>9100</v>
      </c>
      <c r="J26" s="288"/>
      <c r="K26" s="289"/>
      <c r="L26" s="774" t="n">
        <f aca="false">(G26+H26+I26)/3</f>
        <v>9100</v>
      </c>
      <c r="M26" s="1080" t="n">
        <v>9100</v>
      </c>
      <c r="N26" s="483" t="n">
        <v>9100</v>
      </c>
      <c r="O26" s="344" t="n">
        <f aca="false">(N26/L26)-100%</f>
        <v>0</v>
      </c>
      <c r="P26" s="345" t="n">
        <f aca="false">(N26/M26)-100%</f>
        <v>0</v>
      </c>
      <c r="Q26" s="960"/>
      <c r="R26" s="960"/>
      <c r="S26" s="960"/>
      <c r="T26" s="960"/>
      <c r="U26" s="960"/>
    </row>
    <row r="27" customFormat="false" ht="12" hidden="false" customHeight="true" outlineLevel="0" collapsed="false">
      <c r="A27" s="286" t="s">
        <v>476</v>
      </c>
      <c r="B27" s="286"/>
      <c r="C27" s="286"/>
      <c r="D27" s="286"/>
      <c r="E27" s="286"/>
      <c r="F27" s="286"/>
      <c r="G27" s="747" t="n">
        <v>1</v>
      </c>
      <c r="H27" s="747" t="n">
        <v>1</v>
      </c>
      <c r="I27" s="747" t="n">
        <v>1</v>
      </c>
      <c r="J27" s="288"/>
      <c r="K27" s="289"/>
      <c r="L27" s="774" t="n">
        <f aca="false">(G27+H27+I27)/3</f>
        <v>1</v>
      </c>
      <c r="M27" s="1080" t="n">
        <v>1</v>
      </c>
      <c r="N27" s="483" t="n">
        <v>1</v>
      </c>
      <c r="O27" s="344" t="n">
        <f aca="false">(N27/L27)-100%</f>
        <v>0</v>
      </c>
      <c r="P27" s="345" t="n">
        <f aca="false">(N27/M27)-100%</f>
        <v>0</v>
      </c>
      <c r="Q27" s="294"/>
      <c r="R27" s="294"/>
      <c r="S27" s="294"/>
      <c r="T27" s="294"/>
      <c r="U27" s="294"/>
    </row>
    <row r="28" customFormat="false" ht="11.25" hidden="false" customHeight="true" outlineLevel="0" collapsed="false">
      <c r="A28" s="104" t="s">
        <v>477</v>
      </c>
      <c r="B28" s="104"/>
      <c r="C28" s="104"/>
      <c r="D28" s="104"/>
      <c r="E28" s="104"/>
      <c r="F28" s="104"/>
      <c r="G28" s="747" t="n">
        <v>1</v>
      </c>
      <c r="H28" s="747" t="n">
        <v>1</v>
      </c>
      <c r="I28" s="747" t="n">
        <v>1</v>
      </c>
      <c r="J28" s="288" t="n">
        <f aca="false">(G28+H28+I28)/3</f>
        <v>1</v>
      </c>
      <c r="K28" s="289"/>
      <c r="L28" s="774" t="n">
        <f aca="false">(G28+H28+I28)/3</f>
        <v>1</v>
      </c>
      <c r="M28" s="1080" t="n">
        <v>1</v>
      </c>
      <c r="N28" s="483" t="n">
        <v>1</v>
      </c>
      <c r="O28" s="308" t="n">
        <f aca="false">(N28/L28)-100%</f>
        <v>0</v>
      </c>
      <c r="P28" s="489" t="n">
        <f aca="false">(N28/M28)-100%</f>
        <v>0</v>
      </c>
      <c r="Q28" s="1081"/>
      <c r="R28" s="1081"/>
      <c r="S28" s="1081"/>
      <c r="T28" s="1081"/>
      <c r="U28" s="1081"/>
    </row>
    <row r="29" customFormat="false" ht="12.75" hidden="false" customHeight="true" outlineLevel="0" collapsed="false">
      <c r="A29" s="104" t="s">
        <v>478</v>
      </c>
      <c r="B29" s="104"/>
      <c r="C29" s="104"/>
      <c r="D29" s="104"/>
      <c r="E29" s="104"/>
      <c r="F29" s="104"/>
      <c r="G29" s="210" t="n">
        <v>2</v>
      </c>
      <c r="H29" s="210" t="n">
        <v>2</v>
      </c>
      <c r="I29" s="210" t="n">
        <v>2</v>
      </c>
      <c r="J29" s="288" t="n">
        <f aca="false">(G29+H29+I29)/3</f>
        <v>2</v>
      </c>
      <c r="K29" s="289"/>
      <c r="L29" s="774" t="n">
        <f aca="false">(G29+H29+I29)/3</f>
        <v>2</v>
      </c>
      <c r="M29" s="1080" t="n">
        <v>2</v>
      </c>
      <c r="N29" s="1082" t="n">
        <v>2</v>
      </c>
      <c r="O29" s="308" t="n">
        <f aca="false">(N29/L29)-100%</f>
        <v>0</v>
      </c>
      <c r="P29" s="489" t="n">
        <f aca="false">(N29/M29)-100%</f>
        <v>0</v>
      </c>
      <c r="Q29" s="605"/>
      <c r="R29" s="605"/>
      <c r="S29" s="605"/>
      <c r="T29" s="605"/>
      <c r="U29" s="605"/>
    </row>
    <row r="30" customFormat="false" ht="12" hidden="true" customHeight="true" outlineLevel="0" collapsed="false">
      <c r="A30" s="1083" t="s">
        <v>479</v>
      </c>
      <c r="B30" s="1083"/>
      <c r="C30" s="1083"/>
      <c r="D30" s="1083"/>
      <c r="E30" s="1083"/>
      <c r="F30" s="1083"/>
      <c r="G30" s="490"/>
      <c r="H30" s="490"/>
      <c r="I30" s="490"/>
      <c r="J30" s="318"/>
      <c r="K30" s="319"/>
      <c r="L30" s="485" t="n">
        <f aca="false">(G30+H30+I30)/3</f>
        <v>0</v>
      </c>
      <c r="M30" s="784"/>
      <c r="N30" s="1084"/>
      <c r="O30" s="1085" t="e">
        <f aca="false">(N30/L30)-100%</f>
        <v>#DIV/0!</v>
      </c>
      <c r="P30" s="1086" t="e">
        <f aca="false">(N30/M30)-100%</f>
        <v>#DIV/0!</v>
      </c>
    </row>
    <row r="31" customFormat="false" ht="12.75" hidden="false" customHeight="true" outlineLevel="0" collapsed="false">
      <c r="A31" s="273" t="s">
        <v>194</v>
      </c>
      <c r="B31" s="273"/>
      <c r="C31" s="273"/>
      <c r="D31" s="273"/>
      <c r="E31" s="273"/>
      <c r="F31" s="273"/>
      <c r="G31" s="310"/>
      <c r="H31" s="310"/>
      <c r="I31" s="310"/>
      <c r="J31" s="310"/>
      <c r="K31" s="310"/>
      <c r="L31" s="310"/>
      <c r="M31" s="310"/>
      <c r="N31" s="310"/>
      <c r="O31" s="310"/>
      <c r="P31" s="310"/>
    </row>
    <row r="32" customFormat="false" ht="22.5" hidden="false" customHeight="true" outlineLevel="0" collapsed="false">
      <c r="A32" s="311" t="s">
        <v>480</v>
      </c>
      <c r="B32" s="311"/>
      <c r="C32" s="311"/>
      <c r="D32" s="311"/>
      <c r="E32" s="311"/>
      <c r="F32" s="311"/>
      <c r="G32" s="648"/>
      <c r="H32" s="648" t="n">
        <v>15</v>
      </c>
      <c r="I32" s="648" t="n">
        <v>15</v>
      </c>
      <c r="J32" s="648" t="n">
        <f aca="false">(G32+H32+I32)/3</f>
        <v>10</v>
      </c>
      <c r="K32" s="602"/>
      <c r="L32" s="314" t="n">
        <f aca="false">(G32+H32+I32)/3</f>
        <v>10</v>
      </c>
      <c r="M32" s="603" t="n">
        <v>10</v>
      </c>
      <c r="N32" s="602" t="n">
        <v>7</v>
      </c>
      <c r="O32" s="316" t="n">
        <f aca="false">(N32/L32)-100%</f>
        <v>-0.3</v>
      </c>
      <c r="P32" s="317" t="n">
        <f aca="false">(N32/M32)-100%</f>
        <v>-0.3</v>
      </c>
    </row>
    <row r="33" customFormat="false" ht="27.75" hidden="false" customHeight="true" outlineLevel="0" collapsed="false">
      <c r="A33" s="311"/>
      <c r="B33" s="311"/>
      <c r="C33" s="311"/>
      <c r="D33" s="311"/>
      <c r="E33" s="311"/>
      <c r="F33" s="311"/>
      <c r="G33" s="318"/>
      <c r="H33" s="318"/>
      <c r="I33" s="318"/>
      <c r="J33" s="318" t="n">
        <f aca="false">(G33+H33+I33)/3</f>
        <v>0</v>
      </c>
      <c r="K33" s="319"/>
      <c r="L33" s="320" t="n">
        <f aca="false">(G33+H33+I33)/3</f>
        <v>0</v>
      </c>
      <c r="M33" s="322"/>
      <c r="N33" s="323"/>
      <c r="O33" s="308" t="e">
        <f aca="false">(N33/L33)-100%</f>
        <v>#DIV/0!</v>
      </c>
      <c r="P33" s="309" t="e">
        <f aca="false">(N33/M33)-100%</f>
        <v>#DIV/0!</v>
      </c>
    </row>
    <row r="34" customFormat="false" ht="14.25" hidden="false" customHeight="true" outlineLevel="0" collapsed="false">
      <c r="A34" s="273" t="s">
        <v>196</v>
      </c>
      <c r="B34" s="273"/>
      <c r="C34" s="273"/>
      <c r="D34" s="273"/>
      <c r="E34" s="273"/>
      <c r="F34" s="273"/>
      <c r="G34" s="333"/>
      <c r="H34" s="333"/>
      <c r="I34" s="333"/>
      <c r="J34" s="333"/>
      <c r="K34" s="333"/>
      <c r="L34" s="333"/>
      <c r="M34" s="333"/>
      <c r="N34" s="333"/>
      <c r="O34" s="333"/>
      <c r="P34" s="333"/>
    </row>
    <row r="35" customFormat="false" ht="16.5" hidden="false" customHeight="true" outlineLevel="0" collapsed="false">
      <c r="A35" s="334" t="s">
        <v>309</v>
      </c>
      <c r="B35" s="334"/>
      <c r="C35" s="334"/>
      <c r="D35" s="334"/>
      <c r="E35" s="334"/>
      <c r="F35" s="334"/>
      <c r="G35" s="490" t="n">
        <f aca="false">G36+G38+G39</f>
        <v>4491.58</v>
      </c>
      <c r="H35" s="490" t="n">
        <f aca="false">H36+H38+H39</f>
        <v>4506.43</v>
      </c>
      <c r="I35" s="490" t="n">
        <f aca="false">I36+I38+I39</f>
        <v>3753.44</v>
      </c>
      <c r="J35" s="335" t="n">
        <f aca="false">(G35+H35+I35)/3</f>
        <v>4250.48333333333</v>
      </c>
      <c r="K35" s="336"/>
      <c r="L35" s="337" t="n">
        <f aca="false">(G35+H35+I35)/3</f>
        <v>4250.48333333333</v>
      </c>
      <c r="M35" s="504" t="n">
        <f aca="false">M36+M38+M39</f>
        <v>3753.44</v>
      </c>
      <c r="N35" s="633" t="n">
        <f aca="false">N36+N38+N39</f>
        <v>5140.65</v>
      </c>
      <c r="O35" s="316" t="n">
        <f aca="false">(N35/L35)-100%</f>
        <v>0.209427163185363</v>
      </c>
      <c r="P35" s="317" t="n">
        <f aca="false">(N35/M35)-100%</f>
        <v>0.369583635278571</v>
      </c>
      <c r="Q35" s="495"/>
      <c r="R35" s="495"/>
      <c r="S35" s="495"/>
      <c r="T35" s="495"/>
      <c r="U35" s="495"/>
    </row>
    <row r="36" customFormat="false" ht="12.75" hidden="false" customHeight="true" outlineLevel="0" collapsed="false">
      <c r="A36" s="286" t="s">
        <v>481</v>
      </c>
      <c r="B36" s="286"/>
      <c r="C36" s="286"/>
      <c r="D36" s="286"/>
      <c r="E36" s="286"/>
      <c r="F36" s="286"/>
      <c r="G36" s="490" t="n">
        <v>224.48</v>
      </c>
      <c r="H36" s="632" t="n">
        <v>224.48</v>
      </c>
      <c r="I36" s="632" t="n">
        <v>224.48</v>
      </c>
      <c r="J36" s="312" t="n">
        <f aca="false">(G36+H36+I36)/3</f>
        <v>224.48</v>
      </c>
      <c r="K36" s="313"/>
      <c r="L36" s="337" t="n">
        <f aca="false">(G36+H36+I36)/3</f>
        <v>224.48</v>
      </c>
      <c r="M36" s="504" t="n">
        <v>224.48</v>
      </c>
      <c r="N36" s="633" t="n">
        <v>501.42</v>
      </c>
      <c r="O36" s="308" t="n">
        <f aca="false">(N36/L36)-100%</f>
        <v>1.23369565217391</v>
      </c>
      <c r="P36" s="309" t="n">
        <f aca="false">(N36/M36)-100%</f>
        <v>1.23369565217391</v>
      </c>
      <c r="Q36" s="294"/>
      <c r="R36" s="294"/>
      <c r="S36" s="294"/>
      <c r="T36" s="294"/>
      <c r="U36" s="294"/>
    </row>
    <row r="37" customFormat="false" ht="12.75" hidden="false" customHeight="true" outlineLevel="0" collapsed="false">
      <c r="A37" s="286" t="s">
        <v>482</v>
      </c>
      <c r="B37" s="286"/>
      <c r="C37" s="286"/>
      <c r="D37" s="286"/>
      <c r="E37" s="286"/>
      <c r="F37" s="286"/>
      <c r="G37" s="318" t="n">
        <v>1</v>
      </c>
      <c r="H37" s="952" t="n">
        <v>1</v>
      </c>
      <c r="I37" s="952" t="n">
        <v>1</v>
      </c>
      <c r="J37" s="318" t="n">
        <f aca="false">(G37+H37+I37)/3</f>
        <v>1</v>
      </c>
      <c r="K37" s="319"/>
      <c r="L37" s="320" t="n">
        <f aca="false">(G37+H37+I37)/3</f>
        <v>1</v>
      </c>
      <c r="M37" s="322" t="n">
        <v>1</v>
      </c>
      <c r="N37" s="953" t="n">
        <v>1</v>
      </c>
      <c r="O37" s="308" t="n">
        <f aca="false">(N37/L37)-100%</f>
        <v>0</v>
      </c>
      <c r="P37" s="309" t="n">
        <f aca="false">(N37/M37)-100%</f>
        <v>0</v>
      </c>
      <c r="Q37" s="294"/>
      <c r="R37" s="294"/>
      <c r="S37" s="294"/>
      <c r="T37" s="294"/>
      <c r="U37" s="294"/>
    </row>
    <row r="38" customFormat="false" ht="12.75" hidden="false" customHeight="true" outlineLevel="0" collapsed="false">
      <c r="A38" s="286" t="s">
        <v>483</v>
      </c>
      <c r="B38" s="286"/>
      <c r="C38" s="286"/>
      <c r="D38" s="286"/>
      <c r="E38" s="286"/>
      <c r="F38" s="286"/>
      <c r="G38" s="325"/>
      <c r="H38" s="1087"/>
      <c r="I38" s="1087"/>
      <c r="J38" s="325" t="n">
        <f aca="false">(G38+H38+I38)/3</f>
        <v>0</v>
      </c>
      <c r="K38" s="326"/>
      <c r="L38" s="785" t="n">
        <f aca="false">(G38+H38+I38)/3</f>
        <v>0</v>
      </c>
      <c r="M38" s="329"/>
      <c r="N38" s="1088"/>
      <c r="O38" s="308" t="e">
        <f aca="false">(N38/L38)-100%</f>
        <v>#DIV/0!</v>
      </c>
      <c r="P38" s="309" t="e">
        <f aca="false">(N38/M38)-100%</f>
        <v>#DIV/0!</v>
      </c>
      <c r="Q38" s="294"/>
      <c r="R38" s="294"/>
      <c r="S38" s="294"/>
      <c r="T38" s="294"/>
      <c r="U38" s="294"/>
    </row>
    <row r="39" customFormat="false" ht="12.75" hidden="false" customHeight="true" outlineLevel="0" collapsed="false">
      <c r="A39" s="104" t="s">
        <v>484</v>
      </c>
      <c r="B39" s="104"/>
      <c r="C39" s="104"/>
      <c r="D39" s="104"/>
      <c r="E39" s="104"/>
      <c r="F39" s="104"/>
      <c r="G39" s="325" t="n">
        <v>4267.1</v>
      </c>
      <c r="H39" s="1087" t="n">
        <v>4281.95</v>
      </c>
      <c r="I39" s="1087" t="n">
        <v>3528.96</v>
      </c>
      <c r="J39" s="325" t="n">
        <f aca="false">(G39+H39+I39)/3</f>
        <v>4026.00333333333</v>
      </c>
      <c r="K39" s="326"/>
      <c r="L39" s="785" t="n">
        <f aca="false">(G39+H39+I39)/3</f>
        <v>4026.00333333333</v>
      </c>
      <c r="M39" s="329" t="n">
        <f aca="false">I39</f>
        <v>3528.96</v>
      </c>
      <c r="N39" s="1088" t="n">
        <f aca="false">(15927*0.05)+(24018*0.16)</f>
        <v>4639.23</v>
      </c>
      <c r="O39" s="308" t="n">
        <f aca="false">(N39/L39)-100%</f>
        <v>0.152316482599369</v>
      </c>
      <c r="P39" s="309" t="n">
        <f aca="false">(N39/M39)-100%</f>
        <v>0.314616770946681</v>
      </c>
      <c r="Q39" s="605"/>
      <c r="R39" s="605"/>
      <c r="S39" s="605"/>
      <c r="T39" s="605"/>
      <c r="U39" s="605"/>
    </row>
    <row r="40" customFormat="false" ht="12" hidden="false" customHeight="true" outlineLevel="0" collapsed="false">
      <c r="A40" s="273" t="s">
        <v>201</v>
      </c>
      <c r="B40" s="273"/>
      <c r="C40" s="273"/>
      <c r="D40" s="273"/>
      <c r="E40" s="273"/>
      <c r="F40" s="27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52"/>
    </row>
    <row r="41" customFormat="false" ht="15" hidden="false" customHeight="true" outlineLevel="0" collapsed="false">
      <c r="A41" s="353"/>
      <c r="B41" s="353"/>
      <c r="C41" s="353"/>
      <c r="D41" s="353"/>
      <c r="E41" s="353"/>
      <c r="F41" s="353"/>
      <c r="G41" s="354"/>
      <c r="H41" s="354"/>
      <c r="I41" s="354"/>
      <c r="J41" s="354" t="n">
        <f aca="false">(G41+H41+I41)/3</f>
        <v>0</v>
      </c>
      <c r="K41" s="355"/>
      <c r="L41" s="356" t="n">
        <f aca="false">(G41+H41+I41)/3</f>
        <v>0</v>
      </c>
      <c r="M41" s="358"/>
      <c r="N41" s="359"/>
      <c r="O41" s="316" t="e">
        <f aca="false">(N41/L41)-100%</f>
        <v>#DIV/0!</v>
      </c>
      <c r="P41" s="317" t="e">
        <f aca="false">(N41/M41)-100%</f>
        <v>#DIV/0!</v>
      </c>
    </row>
    <row r="42" customFormat="false" ht="12.75" hidden="false" customHeight="false" outlineLevel="0" collapsed="false">
      <c r="A42" s="286"/>
      <c r="B42" s="286"/>
      <c r="C42" s="286"/>
      <c r="D42" s="286"/>
      <c r="E42" s="286"/>
      <c r="F42" s="286"/>
      <c r="G42" s="318"/>
      <c r="H42" s="318"/>
      <c r="I42" s="318"/>
      <c r="J42" s="318" t="n">
        <f aca="false">(G42+H42+I42)/3</f>
        <v>0</v>
      </c>
      <c r="K42" s="319"/>
      <c r="L42" s="320"/>
      <c r="M42" s="322"/>
      <c r="N42" s="323"/>
      <c r="O42" s="308" t="e">
        <f aca="false">(N42/L42)-100%</f>
        <v>#DIV/0!</v>
      </c>
      <c r="P42" s="309" t="e">
        <f aca="false">(N42/M42)-100%</f>
        <v>#DIV/0!</v>
      </c>
    </row>
    <row r="43" customFormat="false" ht="18.75" hidden="false" customHeight="true" outlineLevel="0" collapsed="false">
      <c r="A43" s="369"/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</row>
    <row r="44" customFormat="false" ht="12.75" hidden="false" customHeight="false" outlineLevel="0" collapsed="false">
      <c r="A44" s="370" t="s">
        <v>202</v>
      </c>
      <c r="B44" s="370"/>
      <c r="C44" s="370"/>
      <c r="D44" s="370"/>
      <c r="E44" s="370"/>
      <c r="F44" s="370"/>
      <c r="G44" s="370" t="s">
        <v>203</v>
      </c>
      <c r="H44" s="370"/>
      <c r="I44" s="370"/>
      <c r="J44" s="370"/>
      <c r="K44" s="370"/>
      <c r="L44" s="370"/>
      <c r="M44" s="370"/>
      <c r="N44" s="370"/>
      <c r="O44" s="370"/>
      <c r="P44" s="370"/>
    </row>
    <row r="45" customFormat="false" ht="26.25" hidden="false" customHeight="true" outlineLevel="0" collapsed="false">
      <c r="A45" s="371" t="s">
        <v>204</v>
      </c>
      <c r="B45" s="371"/>
      <c r="C45" s="371"/>
      <c r="D45" s="372" t="s">
        <v>205</v>
      </c>
      <c r="E45" s="373" t="s">
        <v>206</v>
      </c>
      <c r="F45" s="373"/>
      <c r="G45" s="374" t="s">
        <v>207</v>
      </c>
      <c r="H45" s="374"/>
      <c r="I45" s="374"/>
      <c r="J45" s="375"/>
      <c r="K45" s="375"/>
      <c r="L45" s="372" t="s">
        <v>208</v>
      </c>
      <c r="M45" s="372"/>
      <c r="N45" s="376" t="s">
        <v>209</v>
      </c>
      <c r="O45" s="376"/>
      <c r="P45" s="376"/>
    </row>
    <row r="46" customFormat="false" ht="12.75" hidden="false" customHeight="false" outlineLevel="0" collapsed="false">
      <c r="A46" s="1089" t="s">
        <v>210</v>
      </c>
      <c r="B46" s="1089"/>
      <c r="C46" s="1089"/>
      <c r="D46" s="1090" t="s">
        <v>211</v>
      </c>
      <c r="E46" s="1091" t="n">
        <v>0.16</v>
      </c>
      <c r="F46" s="1091"/>
      <c r="G46" s="377"/>
      <c r="H46" s="377"/>
      <c r="I46" s="377"/>
      <c r="J46" s="377"/>
      <c r="K46" s="377"/>
      <c r="L46" s="378"/>
      <c r="M46" s="378"/>
      <c r="N46" s="380"/>
      <c r="O46" s="380"/>
      <c r="P46" s="380"/>
    </row>
    <row r="47" customFormat="false" ht="12.75" hidden="false" customHeight="false" outlineLevel="0" collapsed="false">
      <c r="A47" s="377" t="s">
        <v>313</v>
      </c>
      <c r="B47" s="377"/>
      <c r="C47" s="377"/>
      <c r="D47" s="378" t="s">
        <v>211</v>
      </c>
      <c r="E47" s="379" t="n">
        <v>0.05</v>
      </c>
      <c r="F47" s="379"/>
      <c r="G47" s="377"/>
      <c r="H47" s="377"/>
      <c r="I47" s="377"/>
      <c r="J47" s="377"/>
      <c r="K47" s="377"/>
      <c r="L47" s="378"/>
      <c r="M47" s="378"/>
      <c r="N47" s="380"/>
      <c r="O47" s="380"/>
      <c r="P47" s="380"/>
    </row>
    <row r="48" customFormat="false" ht="13.5" hidden="false" customHeight="false" outlineLevel="0" collapsed="false">
      <c r="A48" s="382"/>
      <c r="B48" s="382"/>
      <c r="C48" s="382"/>
      <c r="D48" s="383"/>
      <c r="E48" s="384"/>
      <c r="F48" s="384"/>
      <c r="G48" s="382"/>
      <c r="H48" s="382"/>
      <c r="I48" s="382"/>
      <c r="J48" s="382"/>
      <c r="K48" s="382"/>
      <c r="L48" s="383"/>
      <c r="M48" s="383"/>
      <c r="N48" s="385"/>
      <c r="O48" s="385"/>
      <c r="P48" s="385"/>
    </row>
    <row r="49" customFormat="false" ht="14.25" hidden="false" customHeight="false" outlineLevel="0" collapsed="false">
      <c r="A49" s="386"/>
      <c r="B49" s="387"/>
      <c r="C49" s="387"/>
      <c r="D49" s="387"/>
      <c r="E49" s="387"/>
      <c r="F49" s="387"/>
      <c r="G49" s="387"/>
      <c r="H49" s="387"/>
      <c r="I49" s="387"/>
      <c r="J49" s="387"/>
      <c r="K49" s="387"/>
      <c r="L49" s="387"/>
      <c r="M49" s="387"/>
      <c r="N49" s="387"/>
      <c r="O49" s="387"/>
      <c r="P49" s="388"/>
    </row>
    <row r="50" customFormat="false" ht="15" hidden="false" customHeight="false" outlineLevel="0" collapsed="false">
      <c r="A50" s="386"/>
      <c r="B50" s="387"/>
      <c r="C50" s="387"/>
      <c r="D50" s="387"/>
      <c r="E50" s="387"/>
      <c r="F50" s="387"/>
      <c r="G50" s="387"/>
      <c r="H50" s="387"/>
      <c r="I50" s="387"/>
      <c r="J50" s="387"/>
      <c r="K50" s="387"/>
      <c r="L50" s="387"/>
      <c r="M50" s="387"/>
      <c r="N50" s="387"/>
      <c r="O50" s="389"/>
      <c r="P50" s="390"/>
    </row>
    <row r="51" customFormat="false" ht="12.75" hidden="false" customHeight="true" outlineLevel="0" collapsed="false">
      <c r="A51" s="391" t="s">
        <v>212</v>
      </c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2" t="s">
        <v>213</v>
      </c>
      <c r="M51" s="393" t="s">
        <v>214</v>
      </c>
      <c r="N51" s="394" t="s">
        <v>215</v>
      </c>
      <c r="O51" s="395" t="s">
        <v>216</v>
      </c>
      <c r="P51" s="396" t="s">
        <v>217</v>
      </c>
    </row>
    <row r="52" customFormat="false" ht="16.5" hidden="false" customHeight="true" outlineLevel="0" collapsed="false">
      <c r="A52" s="391"/>
      <c r="B52" s="391"/>
      <c r="C52" s="391"/>
      <c r="D52" s="391"/>
      <c r="E52" s="391"/>
      <c r="F52" s="391"/>
      <c r="G52" s="391"/>
      <c r="H52" s="391"/>
      <c r="I52" s="391"/>
      <c r="J52" s="391"/>
      <c r="K52" s="391"/>
      <c r="L52" s="392"/>
      <c r="M52" s="393"/>
      <c r="N52" s="394"/>
      <c r="O52" s="395"/>
      <c r="P52" s="396"/>
    </row>
    <row r="53" customFormat="false" ht="16.5" hidden="false" customHeight="true" outlineLevel="0" collapsed="false">
      <c r="A53" s="398" t="s">
        <v>218</v>
      </c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9"/>
      <c r="M53" s="399"/>
      <c r="N53" s="400"/>
      <c r="O53" s="399"/>
      <c r="P53" s="401"/>
    </row>
    <row r="54" customFormat="false" ht="24.75" hidden="false" customHeight="true" outlineLevel="0" collapsed="false">
      <c r="A54" s="863" t="s">
        <v>485</v>
      </c>
      <c r="B54" s="863"/>
      <c r="C54" s="863"/>
      <c r="D54" s="863"/>
      <c r="E54" s="863"/>
      <c r="F54" s="863"/>
      <c r="G54" s="863"/>
      <c r="H54" s="863"/>
      <c r="I54" s="863"/>
      <c r="J54" s="1092"/>
      <c r="K54" s="1092"/>
      <c r="L54" s="864" t="n">
        <f aca="false">L25/365</f>
        <v>5.99817351598174</v>
      </c>
      <c r="M54" s="1093" t="n">
        <f aca="false">M25/365</f>
        <v>7.94520547945206</v>
      </c>
      <c r="N54" s="1094" t="n">
        <f aca="false">N25/365</f>
        <v>7.43287671232877</v>
      </c>
      <c r="O54" s="406" t="n">
        <f aca="false">N54-M54</f>
        <v>-0.512328767123288</v>
      </c>
      <c r="P54" s="407" t="s">
        <v>261</v>
      </c>
    </row>
    <row r="55" customFormat="false" ht="24.75" hidden="false" customHeight="true" outlineLevel="0" collapsed="false">
      <c r="A55" s="878" t="s">
        <v>486</v>
      </c>
      <c r="B55" s="878"/>
      <c r="C55" s="878"/>
      <c r="D55" s="878"/>
      <c r="E55" s="878"/>
      <c r="F55" s="878"/>
      <c r="G55" s="878"/>
      <c r="H55" s="878"/>
      <c r="I55" s="878"/>
      <c r="J55" s="878"/>
      <c r="K55" s="878"/>
      <c r="L55" s="406" t="n">
        <f aca="false">L30</f>
        <v>0</v>
      </c>
      <c r="M55" s="414" t="n">
        <f aca="false">M30</f>
        <v>0</v>
      </c>
      <c r="N55" s="415" t="n">
        <f aca="false">N30</f>
        <v>0</v>
      </c>
      <c r="O55" s="406" t="n">
        <f aca="false">N55-M55</f>
        <v>0</v>
      </c>
      <c r="P55" s="407" t="str">
        <f aca="false">IF(N55&gt;=M55,"OK","NOOK")</f>
        <v>OK</v>
      </c>
    </row>
    <row r="56" customFormat="false" ht="15" hidden="false" customHeight="true" outlineLevel="0" collapsed="false">
      <c r="A56" s="398" t="s">
        <v>222</v>
      </c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529"/>
      <c r="M56" s="870"/>
      <c r="N56" s="400"/>
      <c r="O56" s="399"/>
      <c r="P56" s="871"/>
    </row>
    <row r="57" customFormat="false" ht="24" hidden="false" customHeight="true" outlineLevel="0" collapsed="false">
      <c r="A57" s="458" t="s">
        <v>487</v>
      </c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403" t="n">
        <f aca="false">L32</f>
        <v>10</v>
      </c>
      <c r="M57" s="404" t="n">
        <f aca="false">M32</f>
        <v>10</v>
      </c>
      <c r="N57" s="405" t="n">
        <f aca="false">N32</f>
        <v>7</v>
      </c>
      <c r="O57" s="406" t="n">
        <f aca="false">N57-M57</f>
        <v>-3</v>
      </c>
      <c r="P57" s="407" t="str">
        <f aca="false">IF(N57&lt;=M57,"OK","NOOK")</f>
        <v>OK</v>
      </c>
    </row>
    <row r="58" customFormat="false" ht="26.25" hidden="false" customHeight="true" outlineLevel="0" collapsed="false">
      <c r="A58" s="409"/>
      <c r="B58" s="409"/>
      <c r="C58" s="409"/>
      <c r="D58" s="409"/>
      <c r="E58" s="409"/>
      <c r="F58" s="409"/>
      <c r="G58" s="409"/>
      <c r="H58" s="409"/>
      <c r="I58" s="409"/>
      <c r="J58" s="1095"/>
      <c r="K58" s="1095"/>
      <c r="L58" s="406" t="n">
        <f aca="false">L33</f>
        <v>0</v>
      </c>
      <c r="M58" s="859" t="n">
        <f aca="false">M33</f>
        <v>0</v>
      </c>
      <c r="N58" s="860" t="n">
        <f aca="false">N33</f>
        <v>0</v>
      </c>
      <c r="O58" s="406" t="n">
        <f aca="false">N58-M58</f>
        <v>0</v>
      </c>
      <c r="P58" s="407" t="str">
        <f aca="false">IF(N58&lt;=M58,"OK","NOOK")</f>
        <v>OK</v>
      </c>
    </row>
    <row r="59" customFormat="false" ht="15" hidden="false" customHeight="true" outlineLevel="0" collapsed="false">
      <c r="A59" s="398" t="s">
        <v>223</v>
      </c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875"/>
      <c r="M59" s="876"/>
      <c r="N59" s="400"/>
      <c r="O59" s="399"/>
      <c r="P59" s="799"/>
    </row>
    <row r="60" customFormat="false" ht="23.25" hidden="false" customHeight="true" outlineLevel="0" collapsed="false">
      <c r="A60" s="1040" t="s">
        <v>488</v>
      </c>
      <c r="B60" s="1040"/>
      <c r="C60" s="1040"/>
      <c r="D60" s="1040"/>
      <c r="E60" s="1040"/>
      <c r="F60" s="1040"/>
      <c r="G60" s="1040"/>
      <c r="H60" s="1040"/>
      <c r="I60" s="1040"/>
      <c r="J60" s="447"/>
      <c r="K60" s="447"/>
      <c r="L60" s="449" t="n">
        <f aca="false">L35/L24</f>
        <v>6.76110816542948</v>
      </c>
      <c r="M60" s="451" t="n">
        <f aca="false">M35/M24</f>
        <v>6.28716917922948</v>
      </c>
      <c r="N60" s="452" t="n">
        <f aca="false">N35/N24</f>
        <v>8.75749574105622</v>
      </c>
      <c r="O60" s="449" t="n">
        <f aca="false">N60-M60</f>
        <v>2.47032656182674</v>
      </c>
      <c r="P60" s="463" t="s">
        <v>489</v>
      </c>
    </row>
    <row r="61" customFormat="false" ht="23.25" hidden="false" customHeight="true" outlineLevel="0" collapsed="false">
      <c r="A61" s="1096" t="s">
        <v>490</v>
      </c>
      <c r="B61" s="1096"/>
      <c r="C61" s="1096"/>
      <c r="D61" s="1096"/>
      <c r="E61" s="1096"/>
      <c r="F61" s="1096"/>
      <c r="G61" s="1096"/>
      <c r="H61" s="1096"/>
      <c r="I61" s="1096"/>
      <c r="J61" s="1041"/>
      <c r="K61" s="1041"/>
      <c r="L61" s="450" t="n">
        <f aca="false">L36/L37</f>
        <v>224.48</v>
      </c>
      <c r="M61" s="451" t="n">
        <f aca="false">M36/M37</f>
        <v>224.48</v>
      </c>
      <c r="N61" s="452" t="n">
        <f aca="false">N36/N37</f>
        <v>501.42</v>
      </c>
      <c r="O61" s="449" t="n">
        <f aca="false">N61-M61</f>
        <v>276.94</v>
      </c>
      <c r="P61" s="463" t="str">
        <f aca="false">IF(N61&lt;=M61,"OK","NOOK")</f>
        <v>NOOK</v>
      </c>
    </row>
    <row r="62" customFormat="false" ht="23.25" hidden="true" customHeight="true" outlineLevel="0" collapsed="false">
      <c r="A62" s="425" t="s">
        <v>491</v>
      </c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1097" t="n">
        <f aca="false">L39/L27</f>
        <v>4026.00333333333</v>
      </c>
      <c r="M62" s="451" t="n">
        <f aca="false">M39/M27</f>
        <v>3528.96</v>
      </c>
      <c r="N62" s="1098" t="n">
        <f aca="false">N39/N27</f>
        <v>4639.23</v>
      </c>
      <c r="O62" s="449" t="n">
        <f aca="false">N62-M62</f>
        <v>1110.27</v>
      </c>
      <c r="P62" s="463" t="str">
        <f aca="false">IF(N62&lt;=M62,"OK","NOOK")</f>
        <v>NOOK</v>
      </c>
    </row>
    <row r="63" customFormat="false" ht="14.25" hidden="false" customHeight="true" outlineLevel="0" collapsed="false">
      <c r="A63" s="453" t="s">
        <v>227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875"/>
      <c r="M63" s="870"/>
      <c r="N63" s="400"/>
      <c r="O63" s="399"/>
      <c r="P63" s="420"/>
    </row>
    <row r="64" customFormat="false" ht="24.75" hidden="false" customHeight="true" outlineLevel="0" collapsed="false">
      <c r="A64" s="458"/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459" t="n">
        <f aca="false">L41</f>
        <v>0</v>
      </c>
      <c r="M64" s="514" t="n">
        <f aca="false">M41</f>
        <v>0</v>
      </c>
      <c r="N64" s="884" t="n">
        <f aca="false">N41</f>
        <v>0</v>
      </c>
      <c r="O64" s="459" t="n">
        <f aca="false">N64-M64</f>
        <v>0</v>
      </c>
      <c r="P64" s="443" t="str">
        <f aca="false">IF(N64&gt;=M64,"OK","NOOK")</f>
        <v>OK</v>
      </c>
    </row>
    <row r="65" customFormat="false" ht="19.5" hidden="false" customHeight="true" outlineLevel="0" collapsed="false">
      <c r="A65" s="1075" t="s">
        <v>228</v>
      </c>
      <c r="B65" s="1075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1075"/>
      <c r="O65" s="1075"/>
      <c r="P65" s="1075"/>
    </row>
    <row r="66" customFormat="false" ht="36" hidden="false" customHeight="true" outlineLevel="0" collapsed="false">
      <c r="A66" s="1076" t="s">
        <v>492</v>
      </c>
      <c r="B66" s="1076"/>
      <c r="C66" s="1076"/>
      <c r="D66" s="1076"/>
      <c r="E66" s="1076"/>
      <c r="F66" s="1076"/>
      <c r="G66" s="1076"/>
      <c r="H66" s="1076"/>
      <c r="I66" s="1076"/>
      <c r="J66" s="1076"/>
      <c r="K66" s="1076"/>
      <c r="L66" s="1076"/>
      <c r="M66" s="1076"/>
      <c r="N66" s="1076"/>
      <c r="O66" s="1076"/>
      <c r="P66" s="1076"/>
    </row>
    <row r="67" customFormat="false" ht="82.5" hidden="false" customHeight="true" outlineLevel="0" collapsed="false">
      <c r="A67" s="1076"/>
      <c r="B67" s="1076"/>
      <c r="C67" s="1076"/>
      <c r="D67" s="1076"/>
      <c r="E67" s="1076"/>
      <c r="F67" s="1076"/>
      <c r="G67" s="1076"/>
      <c r="H67" s="1076"/>
      <c r="I67" s="1076"/>
      <c r="J67" s="1076"/>
      <c r="K67" s="1076"/>
      <c r="L67" s="1076"/>
      <c r="M67" s="1076"/>
      <c r="N67" s="1076"/>
      <c r="O67" s="1076"/>
      <c r="P67" s="1076"/>
    </row>
    <row r="68" customFormat="false" ht="21" hidden="true" customHeight="true" outlineLevel="0" collapsed="false">
      <c r="A68" s="472"/>
      <c r="B68" s="473"/>
      <c r="C68" s="473"/>
      <c r="D68" s="473"/>
      <c r="E68" s="473"/>
      <c r="F68" s="473"/>
      <c r="G68" s="473"/>
      <c r="H68" s="473"/>
      <c r="I68" s="473"/>
      <c r="J68" s="473"/>
      <c r="K68" s="473"/>
      <c r="L68" s="473"/>
      <c r="M68" s="473"/>
      <c r="N68" s="473"/>
      <c r="O68" s="473"/>
      <c r="P68" s="474"/>
    </row>
  </sheetData>
  <mergeCells count="95">
    <mergeCell ref="A1:N1"/>
    <mergeCell ref="A2:P2"/>
    <mergeCell ref="E4:I4"/>
    <mergeCell ref="M4:P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I54"/>
    <mergeCell ref="A55:K55"/>
    <mergeCell ref="A56:K56"/>
    <mergeCell ref="A57:K57"/>
    <mergeCell ref="A58:I58"/>
    <mergeCell ref="J58:K58"/>
    <mergeCell ref="A59:K59"/>
    <mergeCell ref="A60:I60"/>
    <mergeCell ref="A61:I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7" activeCellId="0" sqref="A17:Q1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9" min="7" style="91" width="11.85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1.56"/>
    <col collapsed="false" customWidth="true" hidden="true" outlineLevel="0" max="13" min="13" style="91" width="11.56"/>
    <col collapsed="false" customWidth="true" hidden="false" outlineLevel="0" max="14" min="14" style="91" width="11.56"/>
    <col collapsed="false" customWidth="true" hidden="false" outlineLevel="0" max="15" min="15" style="91" width="13.14"/>
    <col collapsed="false" customWidth="true" hidden="false" outlineLevel="0" max="16" min="16" style="91" width="11.42"/>
    <col collapsed="false" customWidth="true" hidden="false" outlineLevel="0" max="17" min="17" style="91" width="10.99"/>
    <col collapsed="false" customWidth="false" hidden="false" outlineLevel="0" max="257" min="18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6" t="s">
        <v>0</v>
      </c>
      <c r="Q1" s="24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1"/>
    </row>
    <row r="4" customFormat="false" ht="12.75" hidden="false" customHeight="false" outlineLevel="0" collapsed="false">
      <c r="A4" s="249" t="s">
        <v>168</v>
      </c>
      <c r="B4" s="250"/>
      <c r="C4" s="250"/>
      <c r="D4" s="250"/>
      <c r="E4" s="252" t="s">
        <v>493</v>
      </c>
      <c r="F4" s="252"/>
      <c r="G4" s="252"/>
      <c r="H4" s="252"/>
      <c r="I4" s="252"/>
      <c r="J4" s="252"/>
      <c r="K4" s="1099"/>
      <c r="L4" s="1000"/>
      <c r="M4" s="1000"/>
      <c r="N4" s="1000"/>
      <c r="O4" s="1000"/>
      <c r="P4" s="250"/>
      <c r="Q4" s="253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1100"/>
      <c r="L5" s="738"/>
      <c r="M5" s="250"/>
      <c r="N5" s="800"/>
      <c r="O5" s="250"/>
      <c r="P5" s="250"/>
      <c r="Q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1101"/>
      <c r="L6" s="738"/>
      <c r="M6" s="250"/>
      <c r="N6" s="250"/>
      <c r="O6" s="250"/>
      <c r="P6" s="250"/>
      <c r="Q6" s="253"/>
      <c r="S6" s="250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6"/>
    </row>
    <row r="8" customFormat="false" ht="12.75" hidden="false" customHeight="false" outlineLevel="0" collapsed="false">
      <c r="A8" s="257" t="s">
        <v>494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</row>
    <row r="9" customFormat="false" ht="12.75" hidden="false" customHeight="true" outlineLevel="0" collapsed="false">
      <c r="A9" s="258" t="s">
        <v>495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</row>
    <row r="11" customFormat="false" ht="12.75" hidden="false" customHeight="true" outlineLevel="0" collapsed="false">
      <c r="A11" s="1102" t="s">
        <v>175</v>
      </c>
      <c r="B11" s="1102"/>
      <c r="C11" s="1102"/>
      <c r="D11" s="1102"/>
      <c r="E11" s="1102"/>
      <c r="F11" s="1102"/>
      <c r="G11" s="1102"/>
      <c r="H11" s="1102"/>
      <c r="I11" s="1102"/>
      <c r="J11" s="1102"/>
      <c r="K11" s="1102"/>
      <c r="L11" s="1102"/>
      <c r="M11" s="1102"/>
      <c r="N11" s="1102"/>
      <c r="O11" s="1102"/>
      <c r="P11" s="1102"/>
      <c r="Q11" s="1102"/>
    </row>
    <row r="12" customFormat="false" ht="14.25" hidden="false" customHeight="true" outlineLevel="0" collapsed="false">
      <c r="A12" s="258" t="s">
        <v>496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</row>
    <row r="19" customFormat="false" ht="14.25" hidden="false" customHeight="true" outlineLevel="0" collapsed="false">
      <c r="A19" s="1103" t="s">
        <v>294</v>
      </c>
      <c r="B19" s="1103"/>
      <c r="C19" s="1103"/>
      <c r="D19" s="1103"/>
      <c r="E19" s="1103"/>
      <c r="F19" s="1103"/>
      <c r="G19" s="1103"/>
      <c r="H19" s="1103"/>
      <c r="I19" s="1103"/>
      <c r="J19" s="1103"/>
      <c r="K19" s="1103"/>
      <c r="L19" s="1103"/>
      <c r="M19" s="1103"/>
      <c r="N19" s="1103"/>
      <c r="O19" s="1103"/>
      <c r="P19" s="1103"/>
      <c r="Q19" s="1103"/>
    </row>
    <row r="20" customFormat="false" ht="26.25" hidden="false" customHeight="true" outlineLevel="0" collapsed="false">
      <c r="A20" s="261" t="s">
        <v>497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Q1-3</f>
        <v>2014</v>
      </c>
      <c r="H22" s="264" t="n">
        <f aca="false">Q1-2</f>
        <v>2015</v>
      </c>
      <c r="I22" s="264" t="n">
        <f aca="false">Q1-1</f>
        <v>2016</v>
      </c>
      <c r="J22" s="265" t="s">
        <v>182</v>
      </c>
      <c r="K22" s="266" t="s">
        <v>183</v>
      </c>
      <c r="L22" s="267" t="s">
        <v>182</v>
      </c>
      <c r="M22" s="268" t="n">
        <v>2011</v>
      </c>
      <c r="N22" s="269" t="s">
        <v>184</v>
      </c>
      <c r="O22" s="270" t="s">
        <v>185</v>
      </c>
      <c r="P22" s="271" t="s">
        <v>186</v>
      </c>
      <c r="Q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511" t="n">
        <f aca="false">(G24+H24+I24)/3</f>
        <v>628.666666666667</v>
      </c>
      <c r="M24" s="1104" t="n">
        <v>934</v>
      </c>
      <c r="N24" s="1105" t="n">
        <v>597</v>
      </c>
      <c r="O24" s="588" t="n">
        <f aca="false">Caratteristiche!M5</f>
        <v>587</v>
      </c>
      <c r="P24" s="1106"/>
      <c r="Q24" s="1107"/>
      <c r="R24" s="275"/>
      <c r="S24" s="275"/>
      <c r="T24" s="275"/>
      <c r="U24" s="275"/>
      <c r="V24" s="275"/>
    </row>
    <row r="25" customFormat="false" ht="14.25" hidden="false" customHeight="true" outlineLevel="0" collapsed="false">
      <c r="A25" s="104" t="s">
        <v>498</v>
      </c>
      <c r="B25" s="104"/>
      <c r="C25" s="104"/>
      <c r="D25" s="104"/>
      <c r="E25" s="104"/>
      <c r="F25" s="104"/>
      <c r="G25" s="287" t="n">
        <v>44</v>
      </c>
      <c r="H25" s="287" t="n">
        <v>54</v>
      </c>
      <c r="I25" s="287" t="n">
        <v>49</v>
      </c>
      <c r="J25" s="1108" t="n">
        <f aca="false">(G25+H25+I25)/3</f>
        <v>49</v>
      </c>
      <c r="K25" s="1109"/>
      <c r="L25" s="774" t="n">
        <f aca="false">(G25+H25+I25)/3</f>
        <v>49</v>
      </c>
      <c r="M25" s="287" t="n">
        <v>26</v>
      </c>
      <c r="N25" s="290" t="n">
        <v>50</v>
      </c>
      <c r="O25" s="291" t="n">
        <v>47</v>
      </c>
      <c r="P25" s="344" t="n">
        <f aca="false">(O25/L25)-100%</f>
        <v>-0.0408163265306123</v>
      </c>
      <c r="Q25" s="345" t="n">
        <f aca="false">(O25/N25)-100%</f>
        <v>-0.0600000000000001</v>
      </c>
      <c r="R25" s="605"/>
      <c r="S25" s="605"/>
      <c r="T25" s="605"/>
      <c r="U25" s="605"/>
      <c r="V25" s="605"/>
    </row>
    <row r="26" customFormat="false" ht="12" hidden="false" customHeight="true" outlineLevel="0" collapsed="false">
      <c r="A26" s="286" t="s">
        <v>499</v>
      </c>
      <c r="B26" s="286"/>
      <c r="C26" s="286"/>
      <c r="D26" s="286"/>
      <c r="E26" s="286"/>
      <c r="F26" s="286"/>
      <c r="G26" s="481" t="n">
        <v>44</v>
      </c>
      <c r="H26" s="481" t="n">
        <v>54</v>
      </c>
      <c r="I26" s="481" t="n">
        <v>49</v>
      </c>
      <c r="J26" s="288" t="n">
        <f aca="false">(G26+H26+I26)/3</f>
        <v>49</v>
      </c>
      <c r="K26" s="289"/>
      <c r="L26" s="1110" t="n">
        <f aca="false">(G26+H26+I26)/3</f>
        <v>49</v>
      </c>
      <c r="M26" s="481" t="n">
        <v>26</v>
      </c>
      <c r="N26" s="1111" t="n">
        <v>50</v>
      </c>
      <c r="O26" s="1112" t="n">
        <v>47</v>
      </c>
      <c r="P26" s="344" t="n">
        <f aca="false">(O26/L26)-100%</f>
        <v>-0.0408163265306123</v>
      </c>
      <c r="Q26" s="345" t="n">
        <f aca="false">(O26/N26)-100%</f>
        <v>-0.0600000000000001</v>
      </c>
      <c r="R26" s="294"/>
      <c r="S26" s="294"/>
      <c r="T26" s="294"/>
      <c r="U26" s="294"/>
      <c r="V26" s="294"/>
    </row>
    <row r="27" customFormat="false" ht="12" hidden="false" customHeight="true" outlineLevel="0" collapsed="false">
      <c r="A27" s="286" t="s">
        <v>500</v>
      </c>
      <c r="B27" s="286"/>
      <c r="C27" s="286"/>
      <c r="D27" s="286"/>
      <c r="E27" s="286"/>
      <c r="F27" s="286"/>
      <c r="G27" s="287" t="n">
        <v>6790</v>
      </c>
      <c r="H27" s="287" t="n">
        <v>6460</v>
      </c>
      <c r="I27" s="287" t="n">
        <v>7322</v>
      </c>
      <c r="J27" s="288" t="n">
        <f aca="false">(G27+H27+I27)/3</f>
        <v>6857.33333333333</v>
      </c>
      <c r="K27" s="289"/>
      <c r="L27" s="774" t="n">
        <f aca="false">(G27+H27+I27)/3</f>
        <v>6857.33333333333</v>
      </c>
      <c r="M27" s="287" t="n">
        <v>3800</v>
      </c>
      <c r="N27" s="290" t="n">
        <v>7300</v>
      </c>
      <c r="O27" s="291" t="n">
        <v>6386</v>
      </c>
      <c r="P27" s="344" t="n">
        <f aca="false">(O27/L27)-100%</f>
        <v>-0.0687342018277269</v>
      </c>
      <c r="Q27" s="345" t="n">
        <f aca="false">(O27/N27)-100%</f>
        <v>-0.125205479452055</v>
      </c>
      <c r="R27" s="294"/>
      <c r="S27" s="294"/>
      <c r="T27" s="294"/>
      <c r="U27" s="294"/>
      <c r="V27" s="294"/>
    </row>
    <row r="28" customFormat="false" ht="12" hidden="false" customHeight="true" outlineLevel="0" collapsed="false">
      <c r="A28" s="286" t="s">
        <v>501</v>
      </c>
      <c r="B28" s="286"/>
      <c r="C28" s="286"/>
      <c r="D28" s="286"/>
      <c r="E28" s="286"/>
      <c r="F28" s="286"/>
      <c r="G28" s="288"/>
      <c r="H28" s="287"/>
      <c r="I28" s="287"/>
      <c r="J28" s="288" t="n">
        <f aca="false">(G28+H28+I28)/3</f>
        <v>0</v>
      </c>
      <c r="K28" s="289"/>
      <c r="L28" s="774" t="n">
        <f aca="false">(G28+H28+I28)/3</f>
        <v>0</v>
      </c>
      <c r="M28" s="287" t="n">
        <v>36</v>
      </c>
      <c r="N28" s="1113"/>
      <c r="O28" s="291"/>
      <c r="P28" s="344" t="e">
        <f aca="false">(O28/L28)-100%</f>
        <v>#DIV/0!</v>
      </c>
      <c r="Q28" s="345" t="e">
        <f aca="false">(O28/N28)-100%</f>
        <v>#DIV/0!</v>
      </c>
      <c r="R28" s="294"/>
      <c r="S28" s="294"/>
      <c r="T28" s="294"/>
      <c r="U28" s="294"/>
      <c r="V28" s="294"/>
    </row>
    <row r="29" customFormat="false" ht="12.75" hidden="false" customHeight="true" outlineLevel="0" collapsed="false">
      <c r="A29" s="273" t="s">
        <v>194</v>
      </c>
      <c r="B29" s="273"/>
      <c r="C29" s="273"/>
      <c r="D29" s="273"/>
      <c r="E29" s="273"/>
      <c r="F29" s="273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</row>
    <row r="30" customFormat="false" ht="12.75" hidden="false" customHeight="true" outlineLevel="0" collapsed="false">
      <c r="A30" s="311" t="s">
        <v>502</v>
      </c>
      <c r="B30" s="311"/>
      <c r="C30" s="311"/>
      <c r="D30" s="311"/>
      <c r="E30" s="311"/>
      <c r="F30" s="311"/>
      <c r="G30" s="312"/>
      <c r="H30" s="312"/>
      <c r="I30" s="312"/>
      <c r="J30" s="312" t="n">
        <f aca="false">(G30+H30+I30)/3</f>
        <v>0</v>
      </c>
      <c r="K30" s="313"/>
      <c r="L30" s="314" t="n">
        <f aca="false">(G30+H30+I30)/3</f>
        <v>0</v>
      </c>
      <c r="M30" s="281"/>
      <c r="N30" s="315"/>
      <c r="O30" s="1114"/>
      <c r="P30" s="316" t="e">
        <f aca="false">(O30/L30)-100%</f>
        <v>#DIV/0!</v>
      </c>
      <c r="Q30" s="317" t="e">
        <f aca="false">(O30/N30)-100%</f>
        <v>#DIV/0!</v>
      </c>
    </row>
    <row r="31" customFormat="false" ht="12.75" hidden="false" customHeight="true" outlineLevel="0" collapsed="false">
      <c r="A31" s="286"/>
      <c r="B31" s="286"/>
      <c r="C31" s="286"/>
      <c r="D31" s="286"/>
      <c r="E31" s="286"/>
      <c r="F31" s="286"/>
      <c r="G31" s="318"/>
      <c r="H31" s="318"/>
      <c r="I31" s="318"/>
      <c r="J31" s="318" t="n">
        <f aca="false">(G31+H31+I31)/3</f>
        <v>0</v>
      </c>
      <c r="K31" s="319"/>
      <c r="L31" s="320"/>
      <c r="M31" s="321"/>
      <c r="N31" s="322"/>
      <c r="O31" s="323"/>
      <c r="P31" s="308" t="e">
        <f aca="false">(O31/L31)-100%</f>
        <v>#DIV/0!</v>
      </c>
      <c r="Q31" s="309" t="e">
        <f aca="false">(O31/N31)-100%</f>
        <v>#DIV/0!</v>
      </c>
    </row>
    <row r="32" customFormat="false" ht="12.75" hidden="false" customHeight="true" outlineLevel="0" collapsed="false">
      <c r="A32" s="324"/>
      <c r="B32" s="324"/>
      <c r="C32" s="324"/>
      <c r="D32" s="324"/>
      <c r="E32" s="324"/>
      <c r="F32" s="324"/>
      <c r="G32" s="325"/>
      <c r="H32" s="325"/>
      <c r="I32" s="325"/>
      <c r="J32" s="325" t="n">
        <f aca="false">(G32+H32+I32)/3</f>
        <v>0</v>
      </c>
      <c r="K32" s="326"/>
      <c r="L32" s="327"/>
      <c r="M32" s="328"/>
      <c r="N32" s="329"/>
      <c r="O32" s="330"/>
      <c r="P32" s="331" t="e">
        <f aca="false">(O32/L32)-100%</f>
        <v>#DIV/0!</v>
      </c>
      <c r="Q32" s="332" t="e">
        <f aca="false">(O32/N32)-100%</f>
        <v>#DIV/0!</v>
      </c>
    </row>
    <row r="33" customFormat="false" ht="14.25" hidden="false" customHeight="true" outlineLevel="0" collapsed="false">
      <c r="A33" s="273" t="s">
        <v>196</v>
      </c>
      <c r="B33" s="273"/>
      <c r="C33" s="273"/>
      <c r="D33" s="273"/>
      <c r="E33" s="273"/>
      <c r="F33" s="27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</row>
    <row r="34" customFormat="false" ht="16.5" hidden="false" customHeight="true" outlineLevel="0" collapsed="false">
      <c r="A34" s="334" t="s">
        <v>503</v>
      </c>
      <c r="B34" s="334"/>
      <c r="C34" s="334"/>
      <c r="D34" s="334"/>
      <c r="E34" s="334"/>
      <c r="F34" s="334"/>
      <c r="G34" s="222" t="n">
        <f aca="false">G37+G38+G39+G40+G41</f>
        <v>30017</v>
      </c>
      <c r="H34" s="222" t="n">
        <f aca="false">H37+H38+H39+H40+H41</f>
        <v>29070</v>
      </c>
      <c r="I34" s="222" t="n">
        <f aca="false">I37+I38+I39+I40+I41</f>
        <v>33500</v>
      </c>
      <c r="J34" s="335" t="n">
        <f aca="false">(G34+H34+I34)/3</f>
        <v>30862.3333333333</v>
      </c>
      <c r="K34" s="336"/>
      <c r="L34" s="337" t="n">
        <f aca="false">(G34+H34+I34)/3</f>
        <v>30862.3333333333</v>
      </c>
      <c r="M34" s="338" t="n">
        <f aca="false">M37+M38+M39+M40+M41</f>
        <v>36283.46</v>
      </c>
      <c r="N34" s="339" t="n">
        <f aca="false">N37+N38+N39+N40+N41</f>
        <v>35000</v>
      </c>
      <c r="O34" s="340" t="n">
        <f aca="false">O37+O38+O39+O40+O41</f>
        <v>32000</v>
      </c>
      <c r="P34" s="316" t="n">
        <f aca="false">(O34/L34)-100%</f>
        <v>0.0368626265026408</v>
      </c>
      <c r="Q34" s="317" t="n">
        <f aca="false">(O34/N34)-100%</f>
        <v>-0.0857142857142857</v>
      </c>
      <c r="R34" s="495"/>
      <c r="S34" s="495"/>
      <c r="T34" s="495"/>
      <c r="U34" s="495"/>
      <c r="V34" s="495"/>
    </row>
    <row r="35" customFormat="false" ht="12.75" hidden="false" customHeight="true" outlineLevel="0" collapsed="false">
      <c r="A35" s="286" t="s">
        <v>504</v>
      </c>
      <c r="B35" s="286"/>
      <c r="C35" s="286"/>
      <c r="D35" s="286"/>
      <c r="E35" s="286"/>
      <c r="F35" s="286"/>
      <c r="G35" s="338" t="n">
        <v>28675</v>
      </c>
      <c r="H35" s="338" t="n">
        <v>28540</v>
      </c>
      <c r="I35" s="338" t="n">
        <v>32900</v>
      </c>
      <c r="J35" s="222" t="n">
        <f aca="false">(G35+H35+I35)/3</f>
        <v>30038.3333333333</v>
      </c>
      <c r="K35" s="491"/>
      <c r="L35" s="337" t="n">
        <f aca="false">(G35+H35+I35)/3</f>
        <v>30038.3333333333</v>
      </c>
      <c r="M35" s="338" t="n">
        <v>13991</v>
      </c>
      <c r="N35" s="1115" t="n">
        <v>35000</v>
      </c>
      <c r="O35" s="340" t="n">
        <v>31129</v>
      </c>
      <c r="P35" s="344" t="n">
        <f aca="false">(O35/L35)-100%</f>
        <v>0.0363091605171171</v>
      </c>
      <c r="Q35" s="345" t="n">
        <f aca="false">(O35/N35)-100%</f>
        <v>-0.1106</v>
      </c>
      <c r="R35" s="294"/>
      <c r="S35" s="294"/>
      <c r="T35" s="294"/>
      <c r="U35" s="294"/>
      <c r="V35" s="294"/>
    </row>
    <row r="36" customFormat="false" ht="12.75" hidden="false" customHeight="true" outlineLevel="0" collapsed="false">
      <c r="A36" s="286" t="s">
        <v>505</v>
      </c>
      <c r="B36" s="286"/>
      <c r="C36" s="286"/>
      <c r="D36" s="286"/>
      <c r="E36" s="286"/>
      <c r="F36" s="286"/>
      <c r="G36" s="338"/>
      <c r="H36" s="338"/>
      <c r="I36" s="338"/>
      <c r="J36" s="1116"/>
      <c r="K36" s="1117"/>
      <c r="L36" s="337" t="n">
        <f aca="false">(G36+H36+I36)/3</f>
        <v>0</v>
      </c>
      <c r="M36" s="338" t="n">
        <v>5259</v>
      </c>
      <c r="N36" s="1115"/>
      <c r="O36" s="340"/>
      <c r="P36" s="344" t="e">
        <f aca="false">(O36/L36)-100%</f>
        <v>#DIV/0!</v>
      </c>
      <c r="Q36" s="345" t="e">
        <f aca="false">(O36/N36)-100%</f>
        <v>#DIV/0!</v>
      </c>
      <c r="R36" s="294"/>
      <c r="S36" s="294"/>
      <c r="T36" s="294"/>
      <c r="U36" s="294"/>
      <c r="V36" s="294"/>
    </row>
    <row r="37" customFormat="false" ht="12.75" hidden="false" customHeight="true" outlineLevel="0" collapsed="false">
      <c r="A37" s="286" t="s">
        <v>506</v>
      </c>
      <c r="B37" s="286"/>
      <c r="C37" s="286"/>
      <c r="D37" s="286"/>
      <c r="E37" s="286"/>
      <c r="F37" s="286"/>
      <c r="G37" s="338" t="n">
        <v>30017</v>
      </c>
      <c r="H37" s="338" t="n">
        <v>29070</v>
      </c>
      <c r="I37" s="338" t="n">
        <v>33500</v>
      </c>
      <c r="J37" s="1116"/>
      <c r="K37" s="1117"/>
      <c r="L37" s="337" t="n">
        <f aca="false">(G37+H37+I37)/3</f>
        <v>30862.3333333333</v>
      </c>
      <c r="M37" s="338" t="n">
        <v>19197.92</v>
      </c>
      <c r="N37" s="1115" t="n">
        <f aca="false">32000+3000</f>
        <v>35000</v>
      </c>
      <c r="O37" s="340" t="n">
        <v>32000</v>
      </c>
      <c r="P37" s="344" t="n">
        <f aca="false">(O37/L37)-100%</f>
        <v>0.0368626265026408</v>
      </c>
      <c r="Q37" s="345" t="n">
        <f aca="false">(O37/N37)-100%</f>
        <v>-0.0857142857142857</v>
      </c>
      <c r="R37" s="847"/>
      <c r="S37" s="847"/>
      <c r="T37" s="847"/>
      <c r="U37" s="847"/>
      <c r="V37" s="847"/>
    </row>
    <row r="38" customFormat="false" ht="12.75" hidden="false" customHeight="true" outlineLevel="0" collapsed="false">
      <c r="A38" s="286" t="s">
        <v>507</v>
      </c>
      <c r="B38" s="286"/>
      <c r="C38" s="286"/>
      <c r="D38" s="286"/>
      <c r="E38" s="286"/>
      <c r="F38" s="286"/>
      <c r="G38" s="338"/>
      <c r="H38" s="338"/>
      <c r="I38" s="338"/>
      <c r="J38" s="1116"/>
      <c r="K38" s="1117"/>
      <c r="L38" s="337" t="n">
        <f aca="false">(G38+H38+I38)/3</f>
        <v>0</v>
      </c>
      <c r="M38" s="338" t="n">
        <v>3736.4</v>
      </c>
      <c r="N38" s="1115"/>
      <c r="O38" s="340"/>
      <c r="P38" s="344" t="e">
        <f aca="false">(O38/L38)-100%</f>
        <v>#DIV/0!</v>
      </c>
      <c r="Q38" s="345" t="e">
        <f aca="false">(O38/N38)-100%</f>
        <v>#DIV/0!</v>
      </c>
      <c r="R38" s="847"/>
      <c r="S38" s="847"/>
      <c r="T38" s="847"/>
      <c r="U38" s="847"/>
      <c r="V38" s="847"/>
    </row>
    <row r="39" customFormat="false" ht="12.75" hidden="false" customHeight="true" outlineLevel="0" collapsed="false">
      <c r="A39" s="286" t="s">
        <v>508</v>
      </c>
      <c r="B39" s="286"/>
      <c r="C39" s="286"/>
      <c r="D39" s="286"/>
      <c r="E39" s="286"/>
      <c r="F39" s="286"/>
      <c r="G39" s="338"/>
      <c r="H39" s="338"/>
      <c r="I39" s="338"/>
      <c r="J39" s="1116"/>
      <c r="K39" s="1117"/>
      <c r="L39" s="337" t="n">
        <f aca="false">(G39+H39+I39)/3</f>
        <v>0</v>
      </c>
      <c r="M39" s="338" t="n">
        <v>3647.69</v>
      </c>
      <c r="N39" s="1115"/>
      <c r="O39" s="340"/>
      <c r="P39" s="344" t="e">
        <f aca="false">(O39/L39)-100%</f>
        <v>#DIV/0!</v>
      </c>
      <c r="Q39" s="345" t="e">
        <f aca="false">(O39/N39)-100%</f>
        <v>#DIV/0!</v>
      </c>
      <c r="R39" s="847"/>
      <c r="S39" s="847"/>
      <c r="T39" s="847"/>
      <c r="U39" s="847"/>
      <c r="V39" s="847"/>
    </row>
    <row r="40" customFormat="false" ht="12.75" hidden="false" customHeight="true" outlineLevel="0" collapsed="false">
      <c r="A40" s="286" t="s">
        <v>509</v>
      </c>
      <c r="B40" s="286"/>
      <c r="C40" s="286"/>
      <c r="D40" s="286"/>
      <c r="E40" s="286"/>
      <c r="F40" s="286"/>
      <c r="G40" s="338"/>
      <c r="H40" s="338"/>
      <c r="I40" s="338"/>
      <c r="J40" s="1116"/>
      <c r="K40" s="1117"/>
      <c r="L40" s="337" t="n">
        <f aca="false">(G40+H40+I40)/3</f>
        <v>0</v>
      </c>
      <c r="M40" s="338" t="n">
        <v>9701.45</v>
      </c>
      <c r="N40" s="1115"/>
      <c r="O40" s="340"/>
      <c r="P40" s="344" t="e">
        <f aca="false">(O40/L40)-100%</f>
        <v>#DIV/0!</v>
      </c>
      <c r="Q40" s="345" t="e">
        <f aca="false">(O40/N40)-100%</f>
        <v>#DIV/0!</v>
      </c>
      <c r="R40" s="847"/>
      <c r="S40" s="847"/>
      <c r="T40" s="847"/>
      <c r="U40" s="847"/>
      <c r="V40" s="847"/>
    </row>
    <row r="41" customFormat="false" ht="12.75" hidden="false" customHeight="true" outlineLevel="0" collapsed="false">
      <c r="A41" s="286" t="s">
        <v>510</v>
      </c>
      <c r="B41" s="286"/>
      <c r="C41" s="286"/>
      <c r="D41" s="286"/>
      <c r="E41" s="286"/>
      <c r="F41" s="286"/>
      <c r="G41" s="338" t="n">
        <v>0</v>
      </c>
      <c r="H41" s="338" t="n">
        <v>0</v>
      </c>
      <c r="I41" s="338" t="n">
        <v>0</v>
      </c>
      <c r="J41" s="1116"/>
      <c r="K41" s="1117"/>
      <c r="L41" s="337" t="n">
        <f aca="false">(G41+H41+I41)/3</f>
        <v>0</v>
      </c>
      <c r="M41" s="338" t="n">
        <v>0</v>
      </c>
      <c r="N41" s="1118"/>
      <c r="O41" s="340"/>
      <c r="P41" s="344" t="e">
        <f aca="false">(O41/L41)-100%</f>
        <v>#DIV/0!</v>
      </c>
      <c r="Q41" s="345" t="e">
        <f aca="false">(O41/N41)-100%</f>
        <v>#DIV/0!</v>
      </c>
      <c r="R41" s="294"/>
      <c r="S41" s="294"/>
      <c r="T41" s="294"/>
      <c r="U41" s="294"/>
      <c r="V41" s="294"/>
    </row>
    <row r="42" customFormat="false" ht="12" hidden="false" customHeight="true" outlineLevel="0" collapsed="false">
      <c r="A42" s="273" t="s">
        <v>201</v>
      </c>
      <c r="B42" s="273"/>
      <c r="C42" s="273"/>
      <c r="D42" s="273"/>
      <c r="E42" s="273"/>
      <c r="F42" s="27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52"/>
    </row>
    <row r="43" customFormat="false" ht="15" hidden="true" customHeight="true" outlineLevel="0" collapsed="false">
      <c r="A43" s="353" t="s">
        <v>511</v>
      </c>
      <c r="B43" s="353"/>
      <c r="C43" s="353"/>
      <c r="D43" s="353"/>
      <c r="E43" s="353"/>
      <c r="F43" s="353"/>
      <c r="G43" s="354"/>
      <c r="H43" s="354"/>
      <c r="I43" s="354"/>
      <c r="J43" s="354" t="n">
        <f aca="false">(G43+H43+I43)/3</f>
        <v>0</v>
      </c>
      <c r="K43" s="355"/>
      <c r="L43" s="356" t="n">
        <f aca="false">(G43+H43+I43)/3</f>
        <v>0</v>
      </c>
      <c r="M43" s="357"/>
      <c r="N43" s="1119" t="n">
        <v>0</v>
      </c>
      <c r="O43" s="355" t="n">
        <v>0</v>
      </c>
      <c r="P43" s="1120" t="e">
        <f aca="false">(O43/L43)-100%</f>
        <v>#DIV/0!</v>
      </c>
      <c r="Q43" s="1121" t="e">
        <f aca="false">(O43/N43)-100%</f>
        <v>#DIV/0!</v>
      </c>
    </row>
    <row r="44" customFormat="false" ht="13.5" hidden="false" customHeight="false" outlineLevel="0" collapsed="false">
      <c r="A44" s="360"/>
      <c r="B44" s="360"/>
      <c r="C44" s="360"/>
      <c r="D44" s="360"/>
      <c r="E44" s="360"/>
      <c r="F44" s="360"/>
      <c r="G44" s="361"/>
      <c r="H44" s="361"/>
      <c r="I44" s="361"/>
      <c r="J44" s="361" t="n">
        <f aca="false">(G44+H44+I44)/3</f>
        <v>0</v>
      </c>
      <c r="K44" s="362"/>
      <c r="L44" s="363"/>
      <c r="M44" s="364"/>
      <c r="N44" s="365"/>
      <c r="O44" s="366"/>
      <c r="P44" s="367" t="e">
        <f aca="false">(O44/L44)-100%</f>
        <v>#DIV/0!</v>
      </c>
      <c r="Q44" s="368" t="e">
        <f aca="false">(O44/N44)-100%</f>
        <v>#DIV/0!</v>
      </c>
    </row>
    <row r="45" customFormat="false" ht="18.75" hidden="false" customHeight="true" outlineLevel="0" collapsed="false">
      <c r="A45" s="369"/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  <c r="P45" s="369"/>
      <c r="Q45" s="369"/>
    </row>
    <row r="46" customFormat="false" ht="12.75" hidden="false" customHeight="false" outlineLevel="0" collapsed="false">
      <c r="A46" s="370" t="s">
        <v>202</v>
      </c>
      <c r="B46" s="370"/>
      <c r="C46" s="370"/>
      <c r="D46" s="370"/>
      <c r="E46" s="370"/>
      <c r="F46" s="370"/>
      <c r="G46" s="370" t="s">
        <v>203</v>
      </c>
      <c r="H46" s="370"/>
      <c r="I46" s="370"/>
      <c r="J46" s="370"/>
      <c r="K46" s="370"/>
      <c r="L46" s="370"/>
      <c r="M46" s="370"/>
      <c r="N46" s="370"/>
      <c r="O46" s="370"/>
      <c r="P46" s="370"/>
      <c r="Q46" s="370"/>
    </row>
    <row r="47" customFormat="false" ht="26.25" hidden="false" customHeight="true" outlineLevel="0" collapsed="false">
      <c r="A47" s="371" t="s">
        <v>204</v>
      </c>
      <c r="B47" s="371"/>
      <c r="C47" s="371"/>
      <c r="D47" s="372" t="s">
        <v>205</v>
      </c>
      <c r="E47" s="373" t="s">
        <v>206</v>
      </c>
      <c r="F47" s="373"/>
      <c r="G47" s="374" t="s">
        <v>207</v>
      </c>
      <c r="H47" s="374"/>
      <c r="I47" s="374"/>
      <c r="J47" s="375"/>
      <c r="K47" s="375"/>
      <c r="L47" s="372" t="s">
        <v>208</v>
      </c>
      <c r="M47" s="372"/>
      <c r="N47" s="372"/>
      <c r="O47" s="376" t="s">
        <v>209</v>
      </c>
      <c r="P47" s="376"/>
      <c r="Q47" s="376"/>
    </row>
    <row r="48" customFormat="false" ht="12.75" hidden="false" customHeight="false" outlineLevel="0" collapsed="false">
      <c r="A48" s="377"/>
      <c r="B48" s="377"/>
      <c r="C48" s="377"/>
      <c r="D48" s="378"/>
      <c r="E48" s="379"/>
      <c r="F48" s="379"/>
      <c r="G48" s="377"/>
      <c r="H48" s="377"/>
      <c r="I48" s="377"/>
      <c r="J48" s="377"/>
      <c r="K48" s="377"/>
      <c r="L48" s="1090"/>
      <c r="M48" s="1090"/>
      <c r="N48" s="1090"/>
      <c r="O48" s="1122"/>
      <c r="P48" s="1122"/>
      <c r="Q48" s="1122"/>
    </row>
    <row r="49" customFormat="false" ht="12.75" hidden="false" customHeight="false" outlineLevel="0" collapsed="false">
      <c r="A49" s="377"/>
      <c r="B49" s="377"/>
      <c r="C49" s="377"/>
      <c r="D49" s="378"/>
      <c r="E49" s="381"/>
      <c r="F49" s="381"/>
      <c r="G49" s="377"/>
      <c r="H49" s="377"/>
      <c r="I49" s="377"/>
      <c r="J49" s="377"/>
      <c r="K49" s="377"/>
      <c r="L49" s="378"/>
      <c r="M49" s="378"/>
      <c r="N49" s="378"/>
      <c r="O49" s="380"/>
      <c r="P49" s="380"/>
      <c r="Q49" s="380"/>
    </row>
    <row r="50" customFormat="false" ht="13.5" hidden="false" customHeight="false" outlineLevel="0" collapsed="false">
      <c r="A50" s="382"/>
      <c r="B50" s="382"/>
      <c r="C50" s="382"/>
      <c r="D50" s="383"/>
      <c r="E50" s="384"/>
      <c r="F50" s="384"/>
      <c r="G50" s="382"/>
      <c r="H50" s="382"/>
      <c r="I50" s="382"/>
      <c r="J50" s="382"/>
      <c r="K50" s="382"/>
      <c r="L50" s="383"/>
      <c r="M50" s="383"/>
      <c r="N50" s="383"/>
      <c r="O50" s="385"/>
      <c r="P50" s="385"/>
      <c r="Q50" s="385"/>
    </row>
    <row r="51" customFormat="false" ht="14.25" hidden="false" customHeight="false" outlineLevel="0" collapsed="false">
      <c r="A51" s="386"/>
      <c r="B51" s="387"/>
      <c r="C51" s="387"/>
      <c r="D51" s="387"/>
      <c r="E51" s="387"/>
      <c r="F51" s="387"/>
      <c r="G51" s="513"/>
      <c r="H51" s="513"/>
      <c r="I51" s="387"/>
      <c r="J51" s="387"/>
      <c r="K51" s="387"/>
      <c r="L51" s="387"/>
      <c r="M51" s="387"/>
      <c r="N51" s="387"/>
      <c r="O51" s="387"/>
      <c r="P51" s="387"/>
      <c r="Q51" s="388"/>
    </row>
    <row r="52" customFormat="false" ht="15" hidden="false" customHeight="false" outlineLevel="0" collapsed="false">
      <c r="A52" s="386"/>
      <c r="B52" s="387"/>
      <c r="C52" s="387"/>
      <c r="D52" s="387"/>
      <c r="E52" s="387"/>
      <c r="F52" s="387"/>
      <c r="G52" s="513"/>
      <c r="H52" s="513"/>
      <c r="I52" s="387"/>
      <c r="J52" s="387"/>
      <c r="K52" s="387"/>
      <c r="L52" s="387"/>
      <c r="M52" s="387"/>
      <c r="N52" s="387"/>
      <c r="O52" s="387"/>
      <c r="P52" s="389"/>
      <c r="Q52" s="390"/>
    </row>
    <row r="53" customFormat="false" ht="12.75" hidden="false" customHeight="true" outlineLevel="0" collapsed="false">
      <c r="A53" s="391" t="s">
        <v>212</v>
      </c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2" t="s">
        <v>213</v>
      </c>
      <c r="M53" s="392"/>
      <c r="N53" s="393" t="s">
        <v>214</v>
      </c>
      <c r="O53" s="394" t="s">
        <v>215</v>
      </c>
      <c r="P53" s="395" t="s">
        <v>216</v>
      </c>
      <c r="Q53" s="396" t="s">
        <v>217</v>
      </c>
    </row>
    <row r="54" customFormat="false" ht="16.5" hidden="false" customHeight="true" outlineLevel="0" collapsed="false">
      <c r="A54" s="391"/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2"/>
      <c r="M54" s="397"/>
      <c r="N54" s="393"/>
      <c r="O54" s="394"/>
      <c r="P54" s="395"/>
      <c r="Q54" s="396"/>
    </row>
    <row r="55" customFormat="false" ht="16.5" hidden="false" customHeight="true" outlineLevel="0" collapsed="false">
      <c r="A55" s="398" t="s">
        <v>218</v>
      </c>
      <c r="B55" s="398"/>
      <c r="C55" s="398"/>
      <c r="D55" s="398"/>
      <c r="E55" s="398"/>
      <c r="F55" s="398"/>
      <c r="G55" s="398"/>
      <c r="H55" s="398"/>
      <c r="I55" s="398"/>
      <c r="J55" s="398"/>
      <c r="K55" s="398"/>
      <c r="L55" s="399"/>
      <c r="M55" s="399"/>
      <c r="N55" s="399"/>
      <c r="O55" s="400"/>
      <c r="P55" s="399"/>
      <c r="Q55" s="401"/>
    </row>
    <row r="56" customFormat="false" ht="23.25" hidden="false" customHeight="true" outlineLevel="0" collapsed="false">
      <c r="A56" s="402" t="s">
        <v>512</v>
      </c>
      <c r="B56" s="402"/>
      <c r="C56" s="402"/>
      <c r="D56" s="402"/>
      <c r="E56" s="402"/>
      <c r="F56" s="402"/>
      <c r="G56" s="402"/>
      <c r="H56" s="402"/>
      <c r="I56" s="402"/>
      <c r="J56" s="402"/>
      <c r="K56" s="402"/>
      <c r="L56" s="459" t="n">
        <f aca="false">L26/L25</f>
        <v>1</v>
      </c>
      <c r="M56" s="459"/>
      <c r="N56" s="514" t="n">
        <f aca="false">N26/N25</f>
        <v>1</v>
      </c>
      <c r="O56" s="413" t="n">
        <f aca="false">O26/O25</f>
        <v>1</v>
      </c>
      <c r="P56" s="411" t="n">
        <f aca="false">O56-N56</f>
        <v>0</v>
      </c>
      <c r="Q56" s="407" t="str">
        <f aca="false">IF(O56&gt;=N56,"OK","NOOK")</f>
        <v>OK</v>
      </c>
      <c r="R56" s="408"/>
    </row>
    <row r="57" customFormat="false" ht="24.75" hidden="false" customHeight="true" outlineLevel="0" collapsed="false">
      <c r="A57" s="409" t="s">
        <v>513</v>
      </c>
      <c r="B57" s="409"/>
      <c r="C57" s="409"/>
      <c r="D57" s="409"/>
      <c r="E57" s="409"/>
      <c r="F57" s="409"/>
      <c r="G57" s="409"/>
      <c r="H57" s="409"/>
      <c r="I57" s="409"/>
      <c r="J57" s="409"/>
      <c r="K57" s="409"/>
      <c r="L57" s="411" t="n">
        <f aca="false">L28/(L28+L25)</f>
        <v>0</v>
      </c>
      <c r="M57" s="411"/>
      <c r="N57" s="974" t="n">
        <f aca="false">N28/(N28+N25)</f>
        <v>0</v>
      </c>
      <c r="O57" s="975" t="n">
        <f aca="false">O28/(O28+O25)</f>
        <v>0</v>
      </c>
      <c r="P57" s="411" t="n">
        <f aca="false">O57-N57</f>
        <v>0</v>
      </c>
      <c r="Q57" s="407" t="str">
        <f aca="false">IF(O57&gt;=N57,"OK","NOOK")</f>
        <v>OK</v>
      </c>
    </row>
    <row r="58" customFormat="false" ht="24.75" hidden="false" customHeight="true" outlineLevel="0" collapsed="false">
      <c r="A58" s="409"/>
      <c r="B58" s="409"/>
      <c r="C58" s="409"/>
      <c r="D58" s="409"/>
      <c r="E58" s="409"/>
      <c r="F58" s="409"/>
      <c r="G58" s="409"/>
      <c r="H58" s="409"/>
      <c r="I58" s="409"/>
      <c r="J58" s="410"/>
      <c r="K58" s="410"/>
      <c r="L58" s="411"/>
      <c r="M58" s="411"/>
      <c r="N58" s="412"/>
      <c r="O58" s="413"/>
      <c r="P58" s="411"/>
      <c r="Q58" s="407"/>
    </row>
    <row r="59" customFormat="false" ht="15" hidden="false" customHeight="true" outlineLevel="0" collapsed="false">
      <c r="A59" s="398" t="s">
        <v>222</v>
      </c>
      <c r="B59" s="398"/>
      <c r="C59" s="398"/>
      <c r="D59" s="398"/>
      <c r="E59" s="398"/>
      <c r="F59" s="398"/>
      <c r="G59" s="398"/>
      <c r="H59" s="398"/>
      <c r="I59" s="398"/>
      <c r="J59" s="398"/>
      <c r="K59" s="398"/>
      <c r="L59" s="798"/>
      <c r="M59" s="798"/>
      <c r="N59" s="455"/>
      <c r="O59" s="400"/>
      <c r="P59" s="399"/>
      <c r="Q59" s="871"/>
    </row>
    <row r="60" customFormat="false" ht="24.75" hidden="false" customHeight="true" outlineLevel="0" collapsed="false">
      <c r="A60" s="531" t="s">
        <v>514</v>
      </c>
      <c r="B60" s="531"/>
      <c r="C60" s="531"/>
      <c r="D60" s="531"/>
      <c r="E60" s="531"/>
      <c r="F60" s="531"/>
      <c r="G60" s="531"/>
      <c r="H60" s="531"/>
      <c r="I60" s="531"/>
      <c r="J60" s="531"/>
      <c r="K60" s="531"/>
      <c r="L60" s="403" t="n">
        <f aca="false">L30</f>
        <v>0</v>
      </c>
      <c r="M60" s="403"/>
      <c r="N60" s="404" t="n">
        <f aca="false">N30</f>
        <v>0</v>
      </c>
      <c r="O60" s="405" t="n">
        <f aca="false">O30</f>
        <v>0</v>
      </c>
      <c r="P60" s="406" t="n">
        <f aca="false">O60-N60</f>
        <v>0</v>
      </c>
      <c r="Q60" s="407" t="str">
        <f aca="false">IF(O60&lt;=N60,"OK","NOOK")</f>
        <v>OK</v>
      </c>
    </row>
    <row r="61" customFormat="false" ht="25.5" hidden="false" customHeight="true" outlineLevel="0" collapsed="false">
      <c r="A61" s="1095"/>
      <c r="B61" s="1095"/>
      <c r="C61" s="1095"/>
      <c r="D61" s="1095"/>
      <c r="E61" s="1095"/>
      <c r="F61" s="1095"/>
      <c r="G61" s="1095"/>
      <c r="H61" s="1095"/>
      <c r="I61" s="1095"/>
      <c r="J61" s="1123"/>
      <c r="K61" s="1124"/>
      <c r="L61" s="426"/>
      <c r="M61" s="1125"/>
      <c r="N61" s="412"/>
      <c r="O61" s="429"/>
      <c r="P61" s="1126"/>
      <c r="Q61" s="1127"/>
    </row>
    <row r="62" customFormat="false" ht="15" hidden="false" customHeight="true" outlineLevel="0" collapsed="false">
      <c r="A62" s="398" t="s">
        <v>223</v>
      </c>
      <c r="B62" s="398"/>
      <c r="C62" s="398"/>
      <c r="D62" s="398"/>
      <c r="E62" s="398"/>
      <c r="F62" s="398"/>
      <c r="G62" s="398"/>
      <c r="H62" s="398"/>
      <c r="I62" s="398"/>
      <c r="J62" s="398"/>
      <c r="K62" s="398"/>
      <c r="L62" s="434"/>
      <c r="M62" s="435"/>
      <c r="N62" s="436"/>
      <c r="O62" s="400"/>
      <c r="P62" s="399"/>
      <c r="Q62" s="799"/>
    </row>
    <row r="63" customFormat="false" ht="23.25" hidden="false" customHeight="true" outlineLevel="0" collapsed="false">
      <c r="A63" s="446" t="s">
        <v>515</v>
      </c>
      <c r="B63" s="446"/>
      <c r="C63" s="446"/>
      <c r="D63" s="446"/>
      <c r="E63" s="446"/>
      <c r="F63" s="446"/>
      <c r="G63" s="446"/>
      <c r="H63" s="446"/>
      <c r="I63" s="446"/>
      <c r="J63" s="1041"/>
      <c r="K63" s="1041"/>
      <c r="L63" s="518" t="n">
        <f aca="false">(L35+L36)/L34</f>
        <v>0.973300787367557</v>
      </c>
      <c r="M63" s="518"/>
      <c r="N63" s="1128" t="n">
        <f aca="false">(N35+N36)/N34</f>
        <v>1</v>
      </c>
      <c r="O63" s="1129" t="n">
        <f aca="false">(O35+O36)/O34</f>
        <v>0.97278125</v>
      </c>
      <c r="P63" s="518" t="n">
        <f aca="false">O63-N63</f>
        <v>-0.02721875</v>
      </c>
      <c r="Q63" s="970" t="str">
        <f aca="false">IF(O63&lt;=N63,"OK","NOOK")</f>
        <v>OK</v>
      </c>
    </row>
    <row r="64" customFormat="false" ht="23.25" hidden="false" customHeight="true" outlineLevel="0" collapsed="false">
      <c r="A64" s="446" t="s">
        <v>516</v>
      </c>
      <c r="B64" s="446"/>
      <c r="C64" s="446"/>
      <c r="D64" s="446"/>
      <c r="E64" s="446"/>
      <c r="F64" s="446"/>
      <c r="G64" s="446"/>
      <c r="H64" s="446"/>
      <c r="I64" s="446"/>
      <c r="J64" s="447"/>
      <c r="K64" s="448"/>
      <c r="L64" s="449" t="n">
        <f aca="false">L34/L24</f>
        <v>49.0917285259809</v>
      </c>
      <c r="M64" s="449"/>
      <c r="N64" s="451" t="n">
        <f aca="false">N34/N24</f>
        <v>58.6264656616415</v>
      </c>
      <c r="O64" s="452" t="n">
        <f aca="false">O34/O24</f>
        <v>54.5144804088586</v>
      </c>
      <c r="P64" s="449" t="n">
        <f aca="false">O64-N64</f>
        <v>-4.11198525278294</v>
      </c>
      <c r="Q64" s="970" t="str">
        <f aca="false">IF(O64&lt;=N64,"OK","NOOK")</f>
        <v>OK</v>
      </c>
    </row>
    <row r="65" customFormat="false" ht="14.25" hidden="false" customHeight="true" outlineLevel="0" collapsed="false">
      <c r="A65" s="453" t="s">
        <v>227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434"/>
      <c r="M65" s="434"/>
      <c r="N65" s="455"/>
      <c r="O65" s="807"/>
      <c r="P65" s="808"/>
      <c r="Q65" s="999"/>
    </row>
    <row r="66" customFormat="false" ht="24.75" hidden="true" customHeight="true" outlineLevel="0" collapsed="false">
      <c r="A66" s="458" t="s">
        <v>517</v>
      </c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9" t="n">
        <f aca="false">L43</f>
        <v>0</v>
      </c>
      <c r="M66" s="459"/>
      <c r="N66" s="514" t="n">
        <f aca="false">N43</f>
        <v>0</v>
      </c>
      <c r="O66" s="1130" t="n">
        <f aca="false">O43</f>
        <v>0</v>
      </c>
      <c r="P66" s="459" t="n">
        <f aca="false">O66-N66</f>
        <v>0</v>
      </c>
      <c r="Q66" s="561" t="str">
        <f aca="false">IF(O66&gt;=N66,"OK","NOOK")</f>
        <v>OK</v>
      </c>
    </row>
    <row r="67" customFormat="false" ht="20.25" hidden="false" customHeight="true" outlineLevel="0" collapsed="false">
      <c r="A67" s="563"/>
      <c r="B67" s="563"/>
      <c r="C67" s="563"/>
      <c r="D67" s="563"/>
      <c r="E67" s="563"/>
      <c r="F67" s="563"/>
      <c r="G67" s="563"/>
      <c r="H67" s="563"/>
      <c r="I67" s="563"/>
      <c r="J67" s="563"/>
      <c r="K67" s="563"/>
      <c r="L67" s="1131"/>
      <c r="M67" s="1131"/>
      <c r="N67" s="1132"/>
      <c r="O67" s="539"/>
      <c r="P67" s="562"/>
      <c r="Q67" s="1133"/>
    </row>
    <row r="68" customFormat="false" ht="22.5" hidden="false" customHeight="true" outlineLevel="0" collapsed="false">
      <c r="A68" s="464"/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65"/>
      <c r="M68" s="465"/>
      <c r="N68" s="466"/>
      <c r="O68" s="467"/>
      <c r="P68" s="468"/>
      <c r="Q68" s="469"/>
    </row>
    <row r="69" customFormat="false" ht="19.5" hidden="false" customHeight="true" outlineLevel="0" collapsed="false">
      <c r="A69" s="470" t="s">
        <v>228</v>
      </c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</row>
    <row r="70" customFormat="false" ht="36" hidden="false" customHeight="true" outlineLevel="0" collapsed="false">
      <c r="A70" s="471"/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</row>
    <row r="71" customFormat="false" ht="82.5" hidden="false" customHeight="tru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</row>
    <row r="72" customFormat="false" ht="21" hidden="true" customHeight="true" outlineLevel="0" collapsed="false">
      <c r="A72" s="472"/>
      <c r="B72" s="473"/>
      <c r="C72" s="473"/>
      <c r="D72" s="473"/>
      <c r="E72" s="473"/>
      <c r="F72" s="473"/>
      <c r="G72" s="473"/>
      <c r="H72" s="473"/>
      <c r="I72" s="473"/>
      <c r="J72" s="473"/>
      <c r="K72" s="473"/>
      <c r="L72" s="473"/>
      <c r="M72" s="473"/>
      <c r="N72" s="473"/>
      <c r="O72" s="473"/>
      <c r="P72" s="473"/>
      <c r="Q72" s="474"/>
    </row>
  </sheetData>
  <mergeCells count="10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I47"/>
    <mergeCell ref="L47:N47"/>
    <mergeCell ref="O47:Q47"/>
    <mergeCell ref="A48:C48"/>
    <mergeCell ref="E48:F48"/>
    <mergeCell ref="G48:K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3:K54"/>
    <mergeCell ref="L53:L54"/>
    <mergeCell ref="N53:N54"/>
    <mergeCell ref="O53:O54"/>
    <mergeCell ref="P53:P54"/>
    <mergeCell ref="Q53:Q54"/>
    <mergeCell ref="A55:K55"/>
    <mergeCell ref="A56:K56"/>
    <mergeCell ref="A57:K57"/>
    <mergeCell ref="A58:I58"/>
    <mergeCell ref="A59:K59"/>
    <mergeCell ref="A60:K60"/>
    <mergeCell ref="A61:I61"/>
    <mergeCell ref="A62:K62"/>
    <mergeCell ref="A63:I63"/>
    <mergeCell ref="A64:I64"/>
    <mergeCell ref="A65:K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9" min="7" style="91" width="13.14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3.41"/>
    <col collapsed="false" customWidth="true" hidden="true" outlineLevel="0" max="13" min="13" style="91" width="12.56"/>
    <col collapsed="false" customWidth="true" hidden="false" outlineLevel="0" max="14" min="14" style="91" width="13.28"/>
    <col collapsed="false" customWidth="true" hidden="false" outlineLevel="0" max="15" min="15" style="91" width="15.85"/>
    <col collapsed="false" customWidth="true" hidden="false" outlineLevel="0" max="16" min="16" style="91" width="11.42"/>
    <col collapsed="false" customWidth="true" hidden="false" outlineLevel="0" max="17" min="17" style="91" width="10.99"/>
    <col collapsed="false" customWidth="false" hidden="false" outlineLevel="0" max="257" min="18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6" t="s">
        <v>0</v>
      </c>
      <c r="Q1" s="24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1"/>
    </row>
    <row r="4" customFormat="false" ht="12.75" hidden="false" customHeight="false" outlineLevel="0" collapsed="false">
      <c r="A4" s="249" t="s">
        <v>168</v>
      </c>
      <c r="B4" s="250"/>
      <c r="C4" s="250"/>
      <c r="D4" s="250"/>
      <c r="E4" s="252" t="s">
        <v>431</v>
      </c>
      <c r="F4" s="252"/>
      <c r="G4" s="252"/>
      <c r="H4" s="252"/>
      <c r="I4" s="252"/>
      <c r="J4" s="252"/>
      <c r="K4" s="250"/>
      <c r="L4" s="738"/>
      <c r="M4" s="250"/>
      <c r="N4" s="250"/>
      <c r="O4" s="250"/>
      <c r="P4" s="250"/>
      <c r="Q4" s="253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250"/>
      <c r="L5" s="738"/>
      <c r="M5" s="250"/>
      <c r="N5" s="250"/>
      <c r="O5" s="250"/>
      <c r="P5" s="250"/>
      <c r="Q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250"/>
      <c r="L6" s="738"/>
      <c r="M6" s="250"/>
      <c r="N6" s="250"/>
      <c r="O6" s="250"/>
      <c r="P6" s="250"/>
      <c r="Q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6"/>
    </row>
    <row r="8" customFormat="false" ht="12.75" hidden="false" customHeight="false" outlineLevel="0" collapsed="false">
      <c r="A8" s="257" t="s">
        <v>518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</row>
    <row r="9" customFormat="false" ht="12.75" hidden="false" customHeight="true" outlineLevel="0" collapsed="false">
      <c r="A9" s="258" t="s">
        <v>519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</row>
    <row r="11" customFormat="false" ht="12.75" hidden="false" customHeight="true" outlineLevel="0" collapsed="false">
      <c r="A11" s="259" t="s">
        <v>520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</row>
    <row r="12" customFormat="false" ht="14.25" hidden="false" customHeight="true" outlineLevel="0" collapsed="false">
      <c r="A12" s="258" t="s">
        <v>521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</row>
    <row r="16" customFormat="false" ht="16.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</row>
    <row r="19" customFormat="false" ht="14.25" hidden="false" customHeight="true" outlineLevel="0" collapsed="false">
      <c r="A19" s="259" t="s">
        <v>179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</row>
    <row r="20" customFormat="false" ht="26.25" hidden="false" customHeight="true" outlineLevel="0" collapsed="false">
      <c r="A20" s="261" t="s">
        <v>522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Q1-3</f>
        <v>2014</v>
      </c>
      <c r="H22" s="264" t="n">
        <f aca="false">Q1-2</f>
        <v>2015</v>
      </c>
      <c r="I22" s="264" t="n">
        <f aca="false">Q1-1</f>
        <v>2016</v>
      </c>
      <c r="J22" s="265" t="s">
        <v>182</v>
      </c>
      <c r="K22" s="266" t="s">
        <v>183</v>
      </c>
      <c r="L22" s="267" t="s">
        <v>182</v>
      </c>
      <c r="M22" s="268" t="n">
        <v>2011</v>
      </c>
      <c r="N22" s="269" t="s">
        <v>184</v>
      </c>
      <c r="O22" s="270" t="s">
        <v>185</v>
      </c>
      <c r="P22" s="271" t="s">
        <v>186</v>
      </c>
      <c r="Q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511" t="n">
        <f aca="false">(G24+H24+I24)/3</f>
        <v>628.666666666667</v>
      </c>
      <c r="M24" s="1104" t="n">
        <v>934</v>
      </c>
      <c r="N24" s="315" t="n">
        <v>597</v>
      </c>
      <c r="O24" s="588" t="n">
        <f aca="false">Caratteristiche!M5</f>
        <v>587</v>
      </c>
      <c r="P24" s="344"/>
      <c r="Q24" s="345"/>
      <c r="R24" s="275"/>
      <c r="S24" s="275"/>
      <c r="T24" s="275"/>
      <c r="U24" s="275"/>
      <c r="V24" s="275"/>
    </row>
    <row r="25" customFormat="false" ht="14.25" hidden="false" customHeight="true" outlineLevel="0" collapsed="false">
      <c r="A25" s="286" t="s">
        <v>523</v>
      </c>
      <c r="B25" s="286"/>
      <c r="C25" s="286"/>
      <c r="D25" s="286"/>
      <c r="E25" s="286"/>
      <c r="F25" s="286"/>
      <c r="G25" s="318"/>
      <c r="H25" s="318"/>
      <c r="I25" s="318"/>
      <c r="J25" s="318" t="n">
        <f aca="false">(G25+H25+I25)/3</f>
        <v>0</v>
      </c>
      <c r="K25" s="319"/>
      <c r="L25" s="774" t="n">
        <f aca="false">(G25+H25+I25)/3</f>
        <v>0</v>
      </c>
      <c r="M25" s="287"/>
      <c r="N25" s="290"/>
      <c r="O25" s="291"/>
      <c r="P25" s="344" t="e">
        <f aca="false">(O25/L25)-100%</f>
        <v>#DIV/0!</v>
      </c>
      <c r="Q25" s="345" t="e">
        <f aca="false">(O25/N25)-100%</f>
        <v>#DIV/0!</v>
      </c>
      <c r="R25" s="294"/>
      <c r="S25" s="294"/>
      <c r="T25" s="294"/>
      <c r="U25" s="294"/>
      <c r="V25" s="294"/>
    </row>
    <row r="26" customFormat="false" ht="14.25" hidden="false" customHeight="true" outlineLevel="0" collapsed="false">
      <c r="A26" s="286" t="s">
        <v>524</v>
      </c>
      <c r="B26" s="286"/>
      <c r="C26" s="286"/>
      <c r="D26" s="286"/>
      <c r="E26" s="286"/>
      <c r="F26" s="286"/>
      <c r="G26" s="287" t="n">
        <v>8</v>
      </c>
      <c r="H26" s="287" t="n">
        <v>8</v>
      </c>
      <c r="I26" s="287" t="n">
        <v>5</v>
      </c>
      <c r="J26" s="318"/>
      <c r="K26" s="319"/>
      <c r="L26" s="774" t="n">
        <f aca="false">(G26+H26+I26)/3</f>
        <v>7</v>
      </c>
      <c r="M26" s="287" t="n">
        <v>2</v>
      </c>
      <c r="N26" s="290" t="n">
        <v>5</v>
      </c>
      <c r="O26" s="291" t="n">
        <v>11</v>
      </c>
      <c r="P26" s="344" t="n">
        <f aca="false">(O26/L26)-100%</f>
        <v>0.571428571428571</v>
      </c>
      <c r="Q26" s="345" t="n">
        <f aca="false">(O26/N26)-100%</f>
        <v>1.2</v>
      </c>
      <c r="R26" s="294"/>
      <c r="S26" s="294"/>
      <c r="T26" s="294"/>
      <c r="U26" s="294"/>
      <c r="V26" s="294"/>
    </row>
    <row r="27" customFormat="false" ht="14.25" hidden="false" customHeight="true" outlineLevel="0" collapsed="false">
      <c r="A27" s="286" t="s">
        <v>525</v>
      </c>
      <c r="B27" s="286"/>
      <c r="C27" s="286"/>
      <c r="D27" s="286"/>
      <c r="E27" s="286"/>
      <c r="F27" s="286"/>
      <c r="G27" s="287" t="n">
        <v>4</v>
      </c>
      <c r="H27" s="287" t="n">
        <v>2</v>
      </c>
      <c r="I27" s="287" t="n">
        <v>6</v>
      </c>
      <c r="J27" s="318"/>
      <c r="K27" s="319"/>
      <c r="L27" s="774" t="n">
        <f aca="false">(G27+H27+I27)/3</f>
        <v>4</v>
      </c>
      <c r="M27" s="287" t="n">
        <v>1</v>
      </c>
      <c r="N27" s="290" t="n">
        <v>6</v>
      </c>
      <c r="O27" s="291" t="n">
        <v>14</v>
      </c>
      <c r="P27" s="344" t="n">
        <f aca="false">(O27/L27)-100%</f>
        <v>2.5</v>
      </c>
      <c r="Q27" s="345" t="n">
        <f aca="false">(O27/N27)-100%</f>
        <v>1.33333333333333</v>
      </c>
      <c r="R27" s="294"/>
      <c r="S27" s="294"/>
      <c r="T27" s="294"/>
      <c r="U27" s="294"/>
      <c r="V27" s="294"/>
    </row>
    <row r="28" customFormat="false" ht="14.25" hidden="false" customHeight="true" outlineLevel="0" collapsed="false">
      <c r="A28" s="286" t="s">
        <v>526</v>
      </c>
      <c r="B28" s="286"/>
      <c r="C28" s="286"/>
      <c r="D28" s="286"/>
      <c r="E28" s="286"/>
      <c r="F28" s="286"/>
      <c r="G28" s="287" t="n">
        <v>11</v>
      </c>
      <c r="H28" s="287" t="n">
        <v>5</v>
      </c>
      <c r="I28" s="287" t="n">
        <v>5</v>
      </c>
      <c r="J28" s="318"/>
      <c r="K28" s="319"/>
      <c r="L28" s="774" t="n">
        <f aca="false">(G28+H28+I28)/3</f>
        <v>7</v>
      </c>
      <c r="M28" s="287" t="n">
        <v>1</v>
      </c>
      <c r="N28" s="290" t="n">
        <v>5</v>
      </c>
      <c r="O28" s="291" t="n">
        <v>4</v>
      </c>
      <c r="P28" s="344" t="n">
        <f aca="false">(O28/L28)-100%</f>
        <v>-0.428571428571429</v>
      </c>
      <c r="Q28" s="345" t="n">
        <f aca="false">(O28/N28)-100%</f>
        <v>-0.2</v>
      </c>
      <c r="R28" s="294"/>
      <c r="S28" s="294"/>
      <c r="T28" s="294"/>
      <c r="U28" s="294"/>
      <c r="V28" s="294"/>
    </row>
    <row r="29" customFormat="false" ht="14.25" hidden="false" customHeight="true" outlineLevel="0" collapsed="false">
      <c r="A29" s="286" t="s">
        <v>527</v>
      </c>
      <c r="B29" s="286"/>
      <c r="C29" s="286"/>
      <c r="D29" s="286"/>
      <c r="E29" s="286"/>
      <c r="F29" s="286"/>
      <c r="G29" s="287" t="n">
        <v>27</v>
      </c>
      <c r="H29" s="287" t="n">
        <v>30</v>
      </c>
      <c r="I29" s="287" t="n">
        <v>25</v>
      </c>
      <c r="J29" s="318"/>
      <c r="K29" s="319"/>
      <c r="L29" s="774" t="n">
        <f aca="false">(G29+H29+I29)/3</f>
        <v>27.3333333333333</v>
      </c>
      <c r="M29" s="287" t="n">
        <v>5</v>
      </c>
      <c r="N29" s="290" t="n">
        <v>25</v>
      </c>
      <c r="O29" s="291" t="n">
        <v>43</v>
      </c>
      <c r="P29" s="344" t="n">
        <f aca="false">(O29/L29)-100%</f>
        <v>0.573170731707317</v>
      </c>
      <c r="Q29" s="345" t="n">
        <f aca="false">(O29/N29)-100%</f>
        <v>0.72</v>
      </c>
      <c r="R29" s="294"/>
      <c r="S29" s="294"/>
      <c r="T29" s="294"/>
      <c r="U29" s="294"/>
      <c r="V29" s="294"/>
    </row>
    <row r="30" customFormat="false" ht="14.25" hidden="false" customHeight="true" outlineLevel="0" collapsed="false">
      <c r="A30" s="286" t="s">
        <v>528</v>
      </c>
      <c r="B30" s="286"/>
      <c r="C30" s="286"/>
      <c r="D30" s="286"/>
      <c r="E30" s="286"/>
      <c r="F30" s="286"/>
      <c r="G30" s="287" t="n">
        <f aca="false">SUM(G26:G29)</f>
        <v>50</v>
      </c>
      <c r="H30" s="287" t="n">
        <f aca="false">SUM(H26:H29)</f>
        <v>45</v>
      </c>
      <c r="I30" s="287" t="n">
        <v>41</v>
      </c>
      <c r="J30" s="318"/>
      <c r="K30" s="319"/>
      <c r="L30" s="774" t="n">
        <f aca="false">(G30+H30+I30)/3</f>
        <v>45.3333333333333</v>
      </c>
      <c r="M30" s="287" t="n">
        <f aca="false">SUM(M26:M29)</f>
        <v>9</v>
      </c>
      <c r="N30" s="290" t="n">
        <v>41</v>
      </c>
      <c r="O30" s="291" t="n">
        <f aca="false">SUM(O26:O29)</f>
        <v>72</v>
      </c>
      <c r="P30" s="344" t="n">
        <f aca="false">(O30/L30)-100%</f>
        <v>0.588235294117647</v>
      </c>
      <c r="Q30" s="345" t="n">
        <f aca="false">(O30/N30)-100%</f>
        <v>0.75609756097561</v>
      </c>
      <c r="R30" s="294"/>
      <c r="S30" s="294"/>
      <c r="T30" s="294"/>
      <c r="U30" s="294"/>
      <c r="V30" s="294"/>
    </row>
    <row r="31" customFormat="false" ht="14.25" hidden="false" customHeight="true" outlineLevel="0" collapsed="false">
      <c r="A31" s="286" t="s">
        <v>529</v>
      </c>
      <c r="B31" s="286"/>
      <c r="C31" s="286"/>
      <c r="D31" s="286"/>
      <c r="E31" s="286"/>
      <c r="F31" s="286"/>
      <c r="G31" s="318"/>
      <c r="H31" s="318"/>
      <c r="I31" s="318"/>
      <c r="J31" s="318" t="n">
        <f aca="false">(G31+H31+I31)/3</f>
        <v>0</v>
      </c>
      <c r="K31" s="319"/>
      <c r="L31" s="774" t="n">
        <f aca="false">(G31+H31+I31)/3</f>
        <v>0</v>
      </c>
      <c r="M31" s="287"/>
      <c r="N31" s="322"/>
      <c r="O31" s="319" t="n">
        <f aca="false">4+1+3+3+13</f>
        <v>24</v>
      </c>
      <c r="P31" s="344" t="e">
        <f aca="false">(O31/L31)-100%</f>
        <v>#DIV/0!</v>
      </c>
      <c r="Q31" s="345" t="e">
        <f aca="false">(O31/N31)-100%</f>
        <v>#DIV/0!</v>
      </c>
      <c r="R31" s="294"/>
      <c r="S31" s="294"/>
      <c r="T31" s="294"/>
      <c r="U31" s="294"/>
      <c r="V31" s="294"/>
    </row>
    <row r="32" customFormat="false" ht="12" hidden="false" customHeight="true" outlineLevel="0" collapsed="false">
      <c r="A32" s="286" t="s">
        <v>530</v>
      </c>
      <c r="B32" s="286"/>
      <c r="C32" s="286"/>
      <c r="D32" s="286"/>
      <c r="E32" s="286"/>
      <c r="F32" s="286"/>
      <c r="G32" s="1134"/>
      <c r="H32" s="1134"/>
      <c r="I32" s="1134"/>
      <c r="J32" s="1134" t="n">
        <f aca="false">(G32+H32+I32)/3</f>
        <v>0</v>
      </c>
      <c r="K32" s="1135"/>
      <c r="L32" s="853" t="n">
        <f aca="false">(G32+H32+I32)/3</f>
        <v>0</v>
      </c>
      <c r="M32" s="1136"/>
      <c r="N32" s="1137"/>
      <c r="O32" s="1138" t="n">
        <f aca="false">O31/O24</f>
        <v>0.040885860306644</v>
      </c>
      <c r="P32" s="344" t="e">
        <f aca="false">(O32/L32)-100%</f>
        <v>#DIV/0!</v>
      </c>
      <c r="Q32" s="345" t="e">
        <f aca="false">(O32/N32)-100%</f>
        <v>#DIV/0!</v>
      </c>
    </row>
    <row r="33" customFormat="false" ht="12" hidden="false" customHeight="true" outlineLevel="0" collapsed="false">
      <c r="A33" s="311"/>
      <c r="B33" s="311"/>
      <c r="C33" s="311"/>
      <c r="D33" s="311"/>
      <c r="E33" s="311"/>
      <c r="F33" s="311"/>
      <c r="G33" s="318"/>
      <c r="H33" s="318"/>
      <c r="I33" s="318"/>
      <c r="J33" s="318" t="n">
        <f aca="false">(G33+H33+I33)/3</f>
        <v>0</v>
      </c>
      <c r="K33" s="319"/>
      <c r="L33" s="774"/>
      <c r="M33" s="287"/>
      <c r="N33" s="322"/>
      <c r="O33" s="323"/>
      <c r="P33" s="344" t="e">
        <f aca="false">(O33/L33)-100%</f>
        <v>#DIV/0!</v>
      </c>
      <c r="Q33" s="345" t="e">
        <f aca="false">(O33/N33)-100%</f>
        <v>#DIV/0!</v>
      </c>
    </row>
    <row r="34" customFormat="false" ht="12.75" hidden="false" customHeight="true" outlineLevel="0" collapsed="false">
      <c r="A34" s="273" t="s">
        <v>194</v>
      </c>
      <c r="B34" s="273"/>
      <c r="C34" s="273"/>
      <c r="D34" s="273"/>
      <c r="E34" s="273"/>
      <c r="F34" s="273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</row>
    <row r="35" customFormat="false" ht="12.75" hidden="false" customHeight="true" outlineLevel="0" collapsed="false">
      <c r="A35" s="311" t="s">
        <v>531</v>
      </c>
      <c r="B35" s="311"/>
      <c r="C35" s="311"/>
      <c r="D35" s="311"/>
      <c r="E35" s="311"/>
      <c r="F35" s="311"/>
      <c r="G35" s="312"/>
      <c r="H35" s="312"/>
      <c r="I35" s="312"/>
      <c r="J35" s="312" t="n">
        <f aca="false">(G35+H35+I35)/3</f>
        <v>0</v>
      </c>
      <c r="K35" s="313"/>
      <c r="L35" s="314" t="n">
        <f aca="false">(G35+H35+I35)/3</f>
        <v>0</v>
      </c>
      <c r="M35" s="281"/>
      <c r="N35" s="315"/>
      <c r="O35" s="1114"/>
      <c r="P35" s="316" t="e">
        <f aca="false">(O35/L35)-100%</f>
        <v>#DIV/0!</v>
      </c>
      <c r="Q35" s="317" t="e">
        <f aca="false">(O35/N35)-100%</f>
        <v>#DIV/0!</v>
      </c>
    </row>
    <row r="36" customFormat="false" ht="12.75" hidden="false" customHeight="true" outlineLevel="0" collapsed="false">
      <c r="A36" s="286"/>
      <c r="B36" s="286"/>
      <c r="C36" s="286"/>
      <c r="D36" s="286"/>
      <c r="E36" s="286"/>
      <c r="F36" s="286"/>
      <c r="G36" s="318"/>
      <c r="H36" s="318"/>
      <c r="I36" s="318"/>
      <c r="J36" s="318" t="n">
        <f aca="false">(G36+H36+I36)/3</f>
        <v>0</v>
      </c>
      <c r="K36" s="319"/>
      <c r="L36" s="320" t="n">
        <f aca="false">(G36+H36+I36)/3</f>
        <v>0</v>
      </c>
      <c r="M36" s="321"/>
      <c r="N36" s="322"/>
      <c r="O36" s="323"/>
      <c r="P36" s="308" t="e">
        <f aca="false">(O36/L36)-100%</f>
        <v>#DIV/0!</v>
      </c>
      <c r="Q36" s="309" t="e">
        <f aca="false">(O36/N36)-100%</f>
        <v>#DIV/0!</v>
      </c>
    </row>
    <row r="37" customFormat="false" ht="12.75" hidden="false" customHeight="true" outlineLevel="0" collapsed="false">
      <c r="A37" s="286"/>
      <c r="B37" s="286"/>
      <c r="C37" s="286"/>
      <c r="D37" s="286"/>
      <c r="E37" s="286"/>
      <c r="F37" s="286"/>
      <c r="G37" s="325"/>
      <c r="H37" s="325"/>
      <c r="I37" s="325"/>
      <c r="J37" s="325" t="n">
        <f aca="false">(G37+H37+I37)/3</f>
        <v>0</v>
      </c>
      <c r="K37" s="326"/>
      <c r="L37" s="320" t="n">
        <f aca="false">(G37+H37+I37)/3</f>
        <v>0</v>
      </c>
      <c r="M37" s="328"/>
      <c r="N37" s="329"/>
      <c r="O37" s="330"/>
      <c r="P37" s="308" t="e">
        <f aca="false">(O37/L37)-100%</f>
        <v>#DIV/0!</v>
      </c>
      <c r="Q37" s="304" t="e">
        <f aca="false">(O37/N37)-100%</f>
        <v>#DIV/0!</v>
      </c>
    </row>
    <row r="38" customFormat="false" ht="14.25" hidden="false" customHeight="true" outlineLevel="0" collapsed="false">
      <c r="A38" s="273" t="s">
        <v>196</v>
      </c>
      <c r="B38" s="273"/>
      <c r="C38" s="273"/>
      <c r="D38" s="273"/>
      <c r="E38" s="273"/>
      <c r="F38" s="27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</row>
    <row r="39" customFormat="false" ht="16.5" hidden="false" customHeight="true" outlineLevel="0" collapsed="false">
      <c r="A39" s="353"/>
      <c r="B39" s="353"/>
      <c r="C39" s="353"/>
      <c r="D39" s="353"/>
      <c r="E39" s="353"/>
      <c r="F39" s="353"/>
      <c r="G39" s="347"/>
      <c r="H39" s="347"/>
      <c r="I39" s="347"/>
      <c r="J39" s="312" t="n">
        <f aca="false">(G39+H39+I39)/3</f>
        <v>0</v>
      </c>
      <c r="K39" s="313"/>
      <c r="L39" s="314"/>
      <c r="M39" s="281"/>
      <c r="N39" s="594"/>
      <c r="O39" s="1139"/>
      <c r="P39" s="316" t="e">
        <f aca="false">(O39/L39)-100%</f>
        <v>#DIV/0!</v>
      </c>
      <c r="Q39" s="317" t="e">
        <f aca="false">(O39/N39)-100%</f>
        <v>#DIV/0!</v>
      </c>
    </row>
    <row r="40" customFormat="false" ht="12.75" hidden="false" customHeight="true" outlineLevel="0" collapsed="false">
      <c r="A40" s="334" t="s">
        <v>309</v>
      </c>
      <c r="B40" s="334"/>
      <c r="C40" s="334"/>
      <c r="D40" s="334"/>
      <c r="E40" s="334"/>
      <c r="F40" s="334"/>
      <c r="G40" s="222" t="n">
        <f aca="false">SUM(G41:G43)</f>
        <v>28883</v>
      </c>
      <c r="H40" s="222" t="n">
        <f aca="false">SUM(H41:H43)</f>
        <v>28999.14</v>
      </c>
      <c r="I40" s="222" t="n">
        <f aca="false">SUM(I41:I43)</f>
        <v>29100</v>
      </c>
      <c r="J40" s="222" t="n">
        <f aca="false">J41</f>
        <v>0</v>
      </c>
      <c r="K40" s="222" t="n">
        <f aca="false">K41</f>
        <v>0</v>
      </c>
      <c r="L40" s="1140" t="n">
        <f aca="false">(G40+H40+I40)/3</f>
        <v>28994.0466666667</v>
      </c>
      <c r="M40" s="1141" t="n">
        <f aca="false">(H40+I40+J40)/3</f>
        <v>19366.38</v>
      </c>
      <c r="N40" s="1115" t="n">
        <f aca="false">N42</f>
        <v>28200</v>
      </c>
      <c r="O40" s="1142" t="n">
        <f aca="false">O42</f>
        <v>28186.08</v>
      </c>
      <c r="P40" s="344" t="n">
        <f aca="false">(O40/L40)-100%</f>
        <v>-0.0278666402091279</v>
      </c>
      <c r="Q40" s="345" t="e">
        <f aca="false">(O40/#REF!)-100%</f>
        <v>#REF!</v>
      </c>
      <c r="R40" s="495"/>
      <c r="S40" s="495"/>
      <c r="T40" s="495"/>
      <c r="U40" s="495"/>
      <c r="V40" s="495"/>
    </row>
    <row r="41" customFormat="false" ht="12.75" hidden="false" customHeight="true" outlineLevel="0" collapsed="false">
      <c r="A41" s="104" t="s">
        <v>532</v>
      </c>
      <c r="B41" s="104"/>
      <c r="C41" s="104"/>
      <c r="D41" s="104"/>
      <c r="E41" s="104"/>
      <c r="F41" s="104"/>
      <c r="G41" s="335"/>
      <c r="H41" s="1143"/>
      <c r="I41" s="1143"/>
      <c r="J41" s="222" t="n">
        <f aca="false">(G41+H41+I41)/3</f>
        <v>0</v>
      </c>
      <c r="K41" s="491"/>
      <c r="L41" s="1140" t="n">
        <f aca="false">(G41+H41+I41)/3</f>
        <v>0</v>
      </c>
      <c r="M41" s="1143" t="n">
        <v>12573.76</v>
      </c>
      <c r="N41" s="1144"/>
      <c r="O41" s="1142"/>
      <c r="P41" s="1145" t="e">
        <f aca="false">(O41/L41)-100%</f>
        <v>#DIV/0!</v>
      </c>
      <c r="Q41" s="309" t="e">
        <f aca="false">(O41/N41)-100%</f>
        <v>#DIV/0!</v>
      </c>
      <c r="R41" s="605"/>
      <c r="S41" s="605"/>
      <c r="T41" s="605"/>
      <c r="U41" s="605"/>
      <c r="V41" s="605"/>
    </row>
    <row r="42" customFormat="false" ht="12.75" hidden="false" customHeight="true" outlineLevel="0" collapsed="false">
      <c r="A42" s="286" t="s">
        <v>533</v>
      </c>
      <c r="B42" s="286"/>
      <c r="C42" s="286"/>
      <c r="D42" s="286"/>
      <c r="E42" s="286"/>
      <c r="F42" s="286"/>
      <c r="G42" s="1143" t="n">
        <v>28883</v>
      </c>
      <c r="H42" s="1143" t="n">
        <v>28999.14</v>
      </c>
      <c r="I42" s="1143" t="n">
        <v>29100</v>
      </c>
      <c r="J42" s="222" t="n">
        <f aca="false">(G42+H42+I42)/3</f>
        <v>28994.0466666667</v>
      </c>
      <c r="K42" s="491"/>
      <c r="L42" s="1140" t="n">
        <f aca="false">(G42+H42+I42)/3</f>
        <v>28994.0466666667</v>
      </c>
      <c r="M42" s="1143" t="n">
        <v>12573.76</v>
      </c>
      <c r="N42" s="1146" t="n">
        <v>28200</v>
      </c>
      <c r="O42" s="1147" t="n">
        <v>28186.08</v>
      </c>
      <c r="P42" s="308" t="n">
        <f aca="false">(O42/L42)-100%</f>
        <v>-0.0278666402091279</v>
      </c>
      <c r="Q42" s="309" t="n">
        <f aca="false">(O42/N40)-100%</f>
        <v>-0.000493617021276482</v>
      </c>
      <c r="R42" s="294"/>
      <c r="S42" s="294"/>
      <c r="T42" s="294"/>
      <c r="U42" s="294"/>
      <c r="V42" s="294"/>
    </row>
    <row r="43" customFormat="false" ht="12.75" hidden="false" customHeight="true" outlineLevel="0" collapsed="false">
      <c r="A43" s="286" t="s">
        <v>534</v>
      </c>
      <c r="B43" s="286"/>
      <c r="C43" s="286"/>
      <c r="D43" s="286"/>
      <c r="E43" s="286"/>
      <c r="F43" s="286"/>
      <c r="G43" s="222"/>
      <c r="H43" s="222"/>
      <c r="I43" s="219"/>
      <c r="J43" s="318" t="n">
        <f aca="false">(G43+H43+I43)/3</f>
        <v>0</v>
      </c>
      <c r="K43" s="319"/>
      <c r="L43" s="1140" t="n">
        <f aca="false">(G43+H43+I43)/3</f>
        <v>0</v>
      </c>
      <c r="M43" s="321"/>
      <c r="N43" s="1148"/>
      <c r="O43" s="776"/>
      <c r="P43" s="308" t="e">
        <f aca="false">(O43/L43)-100%</f>
        <v>#DIV/0!</v>
      </c>
      <c r="Q43" s="309" t="e">
        <f aca="false">(O43/N44)-100%</f>
        <v>#DIV/0!</v>
      </c>
      <c r="R43" s="294"/>
      <c r="S43" s="294"/>
      <c r="T43" s="294"/>
      <c r="U43" s="294"/>
      <c r="V43" s="294"/>
    </row>
    <row r="44" customFormat="false" ht="12.75" hidden="false" customHeight="false" outlineLevel="0" collapsed="false">
      <c r="A44" s="507"/>
      <c r="B44" s="507"/>
      <c r="C44" s="507"/>
      <c r="D44" s="507"/>
      <c r="E44" s="507"/>
      <c r="F44" s="507"/>
      <c r="G44" s="318"/>
      <c r="H44" s="318"/>
      <c r="I44" s="318"/>
      <c r="J44" s="318" t="n">
        <f aca="false">(G44+H44+I44)/3</f>
        <v>0</v>
      </c>
      <c r="K44" s="319"/>
      <c r="L44" s="320"/>
      <c r="M44" s="321"/>
      <c r="N44" s="1149"/>
      <c r="O44" s="323"/>
      <c r="P44" s="308" t="e">
        <f aca="false">(O44/L44)-100%</f>
        <v>#DIV/0!</v>
      </c>
      <c r="Q44" s="309" t="e">
        <f aca="false">(O44/#REF!)-100%</f>
        <v>#REF!</v>
      </c>
    </row>
    <row r="45" customFormat="false" ht="12.75" hidden="false" customHeight="false" outlineLevel="0" collapsed="false">
      <c r="A45" s="508"/>
      <c r="B45" s="508"/>
      <c r="C45" s="508"/>
      <c r="D45" s="508"/>
      <c r="E45" s="508"/>
      <c r="F45" s="508"/>
      <c r="G45" s="325"/>
      <c r="H45" s="325"/>
      <c r="I45" s="325"/>
      <c r="J45" s="325" t="n">
        <f aca="false">(G45+H45+I45)/3</f>
        <v>0</v>
      </c>
      <c r="K45" s="326"/>
      <c r="L45" s="327"/>
      <c r="M45" s="328"/>
      <c r="N45" s="329"/>
      <c r="O45" s="330"/>
      <c r="P45" s="331" t="e">
        <f aca="false">(O45/L45)-100%</f>
        <v>#DIV/0!</v>
      </c>
      <c r="Q45" s="332" t="e">
        <f aca="false">(O45/N45)-100%</f>
        <v>#DIV/0!</v>
      </c>
    </row>
    <row r="46" customFormat="false" ht="12" hidden="false" customHeight="true" outlineLevel="0" collapsed="false">
      <c r="A46" s="273" t="s">
        <v>201</v>
      </c>
      <c r="B46" s="273"/>
      <c r="C46" s="273"/>
      <c r="D46" s="273"/>
      <c r="E46" s="273"/>
      <c r="F46" s="27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52"/>
    </row>
    <row r="47" customFormat="false" ht="15" hidden="false" customHeight="true" outlineLevel="0" collapsed="false">
      <c r="A47" s="286"/>
      <c r="B47" s="286"/>
      <c r="C47" s="286"/>
      <c r="D47" s="286"/>
      <c r="E47" s="286"/>
      <c r="F47" s="286"/>
      <c r="G47" s="354"/>
      <c r="H47" s="354"/>
      <c r="I47" s="354"/>
      <c r="J47" s="354" t="n">
        <f aca="false">(G47+H47+I47)/3</f>
        <v>0</v>
      </c>
      <c r="K47" s="355"/>
      <c r="L47" s="1150" t="n">
        <f aca="false">(G47+H47+I47)/3</f>
        <v>0</v>
      </c>
      <c r="M47" s="1151"/>
      <c r="N47" s="358"/>
      <c r="O47" s="359"/>
      <c r="P47" s="589" t="e">
        <f aca="false">(O47/L47)-100%</f>
        <v>#DIV/0!</v>
      </c>
      <c r="Q47" s="590" t="e">
        <f aca="false">(O47/N47)-100%</f>
        <v>#DIV/0!</v>
      </c>
    </row>
    <row r="48" customFormat="false" ht="12.75" hidden="false" customHeight="false" outlineLevel="0" collapsed="false">
      <c r="A48" s="286"/>
      <c r="B48" s="286"/>
      <c r="C48" s="286"/>
      <c r="D48" s="286"/>
      <c r="E48" s="286"/>
      <c r="F48" s="286"/>
      <c r="G48" s="318"/>
      <c r="H48" s="318"/>
      <c r="I48" s="318"/>
      <c r="J48" s="318" t="n">
        <f aca="false">(G48+H48+I48)/3</f>
        <v>0</v>
      </c>
      <c r="K48" s="319"/>
      <c r="L48" s="320" t="n">
        <f aca="false">(G48+H48+I48)/3</f>
        <v>0</v>
      </c>
      <c r="M48" s="321"/>
      <c r="N48" s="322"/>
      <c r="O48" s="323"/>
      <c r="P48" s="308" t="e">
        <f aca="false">(O48/L48)-100%</f>
        <v>#DIV/0!</v>
      </c>
      <c r="Q48" s="309" t="e">
        <f aca="false">(O48/N48)-100%</f>
        <v>#DIV/0!</v>
      </c>
    </row>
    <row r="49" customFormat="false" ht="13.5" hidden="false" customHeight="false" outlineLevel="0" collapsed="false">
      <c r="A49" s="360"/>
      <c r="B49" s="360"/>
      <c r="C49" s="360"/>
      <c r="D49" s="360"/>
      <c r="E49" s="360"/>
      <c r="F49" s="360"/>
      <c r="G49" s="361"/>
      <c r="H49" s="361"/>
      <c r="I49" s="361"/>
      <c r="J49" s="361" t="n">
        <f aca="false">(G49+H49+I49)/3</f>
        <v>0</v>
      </c>
      <c r="K49" s="362"/>
      <c r="L49" s="363" t="n">
        <f aca="false">(G49+H49+I49)/3</f>
        <v>0</v>
      </c>
      <c r="M49" s="364"/>
      <c r="N49" s="365"/>
      <c r="O49" s="366"/>
      <c r="P49" s="367" t="e">
        <f aca="false">(O49/L49)-100%</f>
        <v>#DIV/0!</v>
      </c>
      <c r="Q49" s="368" t="e">
        <f aca="false">(O49/N49)-100%</f>
        <v>#DIV/0!</v>
      </c>
    </row>
    <row r="50" customFormat="false" ht="18.75" hidden="false" customHeight="tru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</row>
    <row r="51" customFormat="false" ht="12.75" hidden="false" customHeight="false" outlineLevel="0" collapsed="false">
      <c r="A51" s="370" t="s">
        <v>202</v>
      </c>
      <c r="B51" s="370"/>
      <c r="C51" s="370"/>
      <c r="D51" s="370"/>
      <c r="E51" s="370"/>
      <c r="F51" s="370"/>
      <c r="G51" s="370" t="s">
        <v>203</v>
      </c>
      <c r="H51" s="370"/>
      <c r="I51" s="370"/>
      <c r="J51" s="370"/>
      <c r="K51" s="370"/>
      <c r="L51" s="370"/>
      <c r="M51" s="370"/>
      <c r="N51" s="370"/>
      <c r="O51" s="370"/>
      <c r="P51" s="370"/>
      <c r="Q51" s="370"/>
    </row>
    <row r="52" customFormat="false" ht="26.25" hidden="false" customHeight="true" outlineLevel="0" collapsed="false">
      <c r="A52" s="371" t="s">
        <v>204</v>
      </c>
      <c r="B52" s="371"/>
      <c r="C52" s="371"/>
      <c r="D52" s="372" t="s">
        <v>205</v>
      </c>
      <c r="E52" s="373" t="s">
        <v>206</v>
      </c>
      <c r="F52" s="373"/>
      <c r="G52" s="374" t="s">
        <v>207</v>
      </c>
      <c r="H52" s="374"/>
      <c r="I52" s="374"/>
      <c r="J52" s="375"/>
      <c r="K52" s="375"/>
      <c r="L52" s="372" t="s">
        <v>208</v>
      </c>
      <c r="M52" s="372"/>
      <c r="N52" s="372"/>
      <c r="O52" s="376" t="s">
        <v>209</v>
      </c>
      <c r="P52" s="376"/>
      <c r="Q52" s="376"/>
    </row>
    <row r="53" customFormat="false" ht="12.75" hidden="false" customHeight="false" outlineLevel="0" collapsed="false">
      <c r="A53" s="377"/>
      <c r="B53" s="377"/>
      <c r="C53" s="377"/>
      <c r="D53" s="378"/>
      <c r="E53" s="381"/>
      <c r="F53" s="381"/>
      <c r="G53" s="377"/>
      <c r="H53" s="377"/>
      <c r="I53" s="377"/>
      <c r="J53" s="377"/>
      <c r="K53" s="377"/>
      <c r="L53" s="378"/>
      <c r="M53" s="378"/>
      <c r="N53" s="378"/>
      <c r="O53" s="380"/>
      <c r="P53" s="380"/>
      <c r="Q53" s="380"/>
    </row>
    <row r="54" customFormat="false" ht="12.75" hidden="false" customHeight="false" outlineLevel="0" collapsed="false">
      <c r="A54" s="377"/>
      <c r="B54" s="377"/>
      <c r="C54" s="377"/>
      <c r="D54" s="378"/>
      <c r="E54" s="381"/>
      <c r="F54" s="381"/>
      <c r="G54" s="377"/>
      <c r="H54" s="377"/>
      <c r="I54" s="377"/>
      <c r="J54" s="377"/>
      <c r="K54" s="377"/>
      <c r="L54" s="378"/>
      <c r="M54" s="378"/>
      <c r="N54" s="378"/>
      <c r="O54" s="380"/>
      <c r="P54" s="380"/>
      <c r="Q54" s="380"/>
    </row>
    <row r="55" customFormat="false" ht="13.5" hidden="false" customHeight="false" outlineLevel="0" collapsed="false">
      <c r="A55" s="382"/>
      <c r="B55" s="382"/>
      <c r="C55" s="382"/>
      <c r="D55" s="383"/>
      <c r="E55" s="384"/>
      <c r="F55" s="384"/>
      <c r="G55" s="382"/>
      <c r="H55" s="382"/>
      <c r="I55" s="382"/>
      <c r="J55" s="382"/>
      <c r="K55" s="382"/>
      <c r="L55" s="383"/>
      <c r="M55" s="383"/>
      <c r="N55" s="383"/>
      <c r="O55" s="385"/>
      <c r="P55" s="385"/>
      <c r="Q55" s="385"/>
    </row>
    <row r="56" customFormat="false" ht="14.25" hidden="false" customHeight="false" outlineLevel="0" collapsed="false">
      <c r="A56" s="386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8"/>
    </row>
    <row r="57" customFormat="false" ht="15" hidden="false" customHeight="false" outlineLevel="0" collapsed="false">
      <c r="A57" s="386"/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7"/>
      <c r="P57" s="389"/>
      <c r="Q57" s="390"/>
    </row>
    <row r="58" customFormat="false" ht="12.75" hidden="false" customHeight="true" outlineLevel="0" collapsed="false">
      <c r="A58" s="391" t="s">
        <v>212</v>
      </c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2" t="s">
        <v>213</v>
      </c>
      <c r="M58" s="392"/>
      <c r="N58" s="393" t="s">
        <v>214</v>
      </c>
      <c r="O58" s="394" t="s">
        <v>215</v>
      </c>
      <c r="P58" s="395" t="s">
        <v>216</v>
      </c>
      <c r="Q58" s="396" t="s">
        <v>217</v>
      </c>
    </row>
    <row r="59" customFormat="false" ht="16.5" hidden="false" customHeight="true" outlineLevel="0" collapsed="false">
      <c r="A59" s="391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2"/>
      <c r="M59" s="397"/>
      <c r="N59" s="393"/>
      <c r="O59" s="394"/>
      <c r="P59" s="395"/>
      <c r="Q59" s="396"/>
    </row>
    <row r="60" customFormat="false" ht="16.5" hidden="false" customHeight="true" outlineLevel="0" collapsed="false">
      <c r="A60" s="398" t="s">
        <v>218</v>
      </c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399"/>
      <c r="M60" s="399"/>
      <c r="N60" s="399"/>
      <c r="O60" s="400"/>
      <c r="P60" s="399"/>
      <c r="Q60" s="401"/>
    </row>
    <row r="61" customFormat="false" ht="23.25" hidden="false" customHeight="true" outlineLevel="0" collapsed="false">
      <c r="A61" s="402" t="s">
        <v>535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59" t="e">
        <f aca="false">L25/L31</f>
        <v>#DIV/0!</v>
      </c>
      <c r="M61" s="459"/>
      <c r="N61" s="514" t="e">
        <f aca="false">N25/N31</f>
        <v>#DIV/0!</v>
      </c>
      <c r="O61" s="461" t="n">
        <f aca="false">O25/O31</f>
        <v>0</v>
      </c>
      <c r="P61" s="459" t="e">
        <f aca="false">O61-N61</f>
        <v>#DIV/0!</v>
      </c>
      <c r="Q61" s="407" t="e">
        <f aca="false">IF(O61&gt;=N61,"OK","NOOK")</f>
        <v>#DIV/0!</v>
      </c>
      <c r="R61" s="408"/>
    </row>
    <row r="62" customFormat="false" ht="23.25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59"/>
      <c r="M62" s="459"/>
      <c r="N62" s="514"/>
      <c r="O62" s="461"/>
      <c r="P62" s="459"/>
      <c r="Q62" s="407"/>
      <c r="R62" s="408"/>
    </row>
    <row r="63" customFormat="false" ht="15" hidden="false" customHeight="true" outlineLevel="0" collapsed="false">
      <c r="A63" s="398" t="s">
        <v>222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1152"/>
      <c r="M63" s="1152"/>
      <c r="N63" s="870"/>
      <c r="O63" s="437"/>
      <c r="P63" s="399"/>
      <c r="Q63" s="420"/>
    </row>
    <row r="64" customFormat="false" ht="21" hidden="false" customHeight="true" outlineLevel="0" collapsed="false">
      <c r="A64" s="531" t="s">
        <v>536</v>
      </c>
      <c r="B64" s="531"/>
      <c r="C64" s="531"/>
      <c r="D64" s="531"/>
      <c r="E64" s="531"/>
      <c r="F64" s="531"/>
      <c r="G64" s="531"/>
      <c r="H64" s="531"/>
      <c r="I64" s="531"/>
      <c r="J64" s="531"/>
      <c r="K64" s="531"/>
      <c r="L64" s="403" t="n">
        <f aca="false">L35</f>
        <v>0</v>
      </c>
      <c r="M64" s="532"/>
      <c r="N64" s="1153" t="n">
        <f aca="false">N35</f>
        <v>0</v>
      </c>
      <c r="O64" s="405" t="n">
        <f aca="false">O35</f>
        <v>0</v>
      </c>
      <c r="P64" s="459" t="n">
        <f aca="false">(O64-N64)%</f>
        <v>0</v>
      </c>
      <c r="Q64" s="443" t="str">
        <f aca="false">IF(O64&gt;=N64,"OK","NOOK")</f>
        <v>OK</v>
      </c>
    </row>
    <row r="65" customFormat="false" ht="24" hidden="false" customHeight="true" outlineLevel="0" collapsed="false">
      <c r="A65" s="421"/>
      <c r="B65" s="421"/>
      <c r="C65" s="421"/>
      <c r="D65" s="421"/>
      <c r="E65" s="421"/>
      <c r="F65" s="421"/>
      <c r="G65" s="421"/>
      <c r="H65" s="421"/>
      <c r="I65" s="421"/>
      <c r="J65" s="421"/>
      <c r="K65" s="421"/>
      <c r="L65" s="411"/>
      <c r="M65" s="411"/>
      <c r="N65" s="412"/>
      <c r="O65" s="413"/>
      <c r="P65" s="518"/>
      <c r="Q65" s="970"/>
    </row>
    <row r="66" customFormat="false" ht="15" hidden="false" customHeight="true" outlineLevel="0" collapsed="false">
      <c r="A66" s="398" t="s">
        <v>223</v>
      </c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875"/>
      <c r="M66" s="1154"/>
      <c r="N66" s="876"/>
      <c r="O66" s="400"/>
      <c r="P66" s="457"/>
      <c r="Q66" s="438"/>
    </row>
    <row r="67" customFormat="false" ht="23.25" hidden="false" customHeight="true" outlineLevel="0" collapsed="false">
      <c r="A67" s="446" t="s">
        <v>537</v>
      </c>
      <c r="B67" s="446"/>
      <c r="C67" s="446"/>
      <c r="D67" s="446"/>
      <c r="E67" s="446"/>
      <c r="F67" s="446"/>
      <c r="G67" s="446"/>
      <c r="H67" s="446"/>
      <c r="I67" s="446"/>
      <c r="J67" s="553"/>
      <c r="K67" s="553"/>
      <c r="L67" s="880" t="n">
        <f aca="false">L40/L24</f>
        <v>46.1199045599152</v>
      </c>
      <c r="M67" s="880"/>
      <c r="N67" s="1155" t="n">
        <f aca="false">N40/N24</f>
        <v>47.2361809045226</v>
      </c>
      <c r="O67" s="1156" t="n">
        <f aca="false">O40/O24</f>
        <v>48.0171720613288</v>
      </c>
      <c r="P67" s="449" t="n">
        <f aca="false">O67-N67</f>
        <v>0.780991156806181</v>
      </c>
      <c r="Q67" s="970" t="s">
        <v>225</v>
      </c>
    </row>
    <row r="68" customFormat="false" ht="23.25" hidden="false" customHeight="true" outlineLevel="0" collapsed="false">
      <c r="A68" s="446" t="s">
        <v>538</v>
      </c>
      <c r="B68" s="446"/>
      <c r="C68" s="446"/>
      <c r="D68" s="446"/>
      <c r="E68" s="446"/>
      <c r="F68" s="446"/>
      <c r="G68" s="446"/>
      <c r="H68" s="446"/>
      <c r="I68" s="446"/>
      <c r="J68" s="553"/>
      <c r="K68" s="553"/>
      <c r="L68" s="880" t="n">
        <f aca="false">L41/L30</f>
        <v>0</v>
      </c>
      <c r="M68" s="880"/>
      <c r="N68" s="1155" t="n">
        <f aca="false">N41/N30</f>
        <v>0</v>
      </c>
      <c r="O68" s="1156" t="n">
        <f aca="false">O41/O30</f>
        <v>0</v>
      </c>
      <c r="P68" s="449" t="n">
        <f aca="false">O68-N68</f>
        <v>0</v>
      </c>
      <c r="Q68" s="970" t="str">
        <f aca="false">IF(O68&lt;=N68,"OK","NOOK")</f>
        <v>OK</v>
      </c>
    </row>
    <row r="69" customFormat="false" ht="14.25" hidden="false" customHeight="true" outlineLevel="0" collapsed="false">
      <c r="A69" s="453" t="s">
        <v>227</v>
      </c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1157"/>
      <c r="M69" s="1157"/>
      <c r="N69" s="870"/>
      <c r="O69" s="998"/>
      <c r="P69" s="399"/>
      <c r="Q69" s="420"/>
    </row>
    <row r="70" customFormat="false" ht="20.25" hidden="false" customHeight="true" outlineLevel="0" collapsed="false">
      <c r="A70" s="421"/>
      <c r="B70" s="421"/>
      <c r="C70" s="421"/>
      <c r="D70" s="421"/>
      <c r="E70" s="421"/>
      <c r="F70" s="421"/>
      <c r="G70" s="421"/>
      <c r="H70" s="421"/>
      <c r="I70" s="421"/>
      <c r="J70" s="421"/>
      <c r="K70" s="421"/>
      <c r="L70" s="872"/>
      <c r="M70" s="872"/>
      <c r="N70" s="1042"/>
      <c r="O70" s="539"/>
      <c r="P70" s="562"/>
      <c r="Q70" s="540"/>
    </row>
    <row r="71" customFormat="false" ht="20.25" hidden="false" customHeight="true" outlineLevel="0" collapsed="false">
      <c r="A71" s="563"/>
      <c r="B71" s="563"/>
      <c r="C71" s="563"/>
      <c r="D71" s="563"/>
      <c r="E71" s="563"/>
      <c r="F71" s="563"/>
      <c r="G71" s="563"/>
      <c r="H71" s="563"/>
      <c r="I71" s="563"/>
      <c r="J71" s="563"/>
      <c r="K71" s="563"/>
      <c r="L71" s="872"/>
      <c r="M71" s="872"/>
      <c r="N71" s="1042"/>
      <c r="O71" s="539"/>
      <c r="P71" s="562"/>
      <c r="Q71" s="540"/>
    </row>
    <row r="72" customFormat="false" ht="22.5" hidden="false" customHeight="true" outlineLevel="0" collapsed="false">
      <c r="A72" s="464"/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1158"/>
      <c r="M72" s="1158"/>
      <c r="N72" s="1159"/>
      <c r="O72" s="467"/>
      <c r="P72" s="468"/>
      <c r="Q72" s="469"/>
    </row>
    <row r="73" customFormat="false" ht="19.5" hidden="false" customHeight="true" outlineLevel="0" collapsed="false">
      <c r="A73" s="470" t="s">
        <v>228</v>
      </c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</row>
    <row r="74" customFormat="false" ht="36" hidden="false" customHeight="true" outlineLevel="0" collapsed="false">
      <c r="A74" s="471" t="s">
        <v>539</v>
      </c>
      <c r="B74" s="471"/>
      <c r="C74" s="471"/>
      <c r="D74" s="471"/>
      <c r="E74" s="471"/>
      <c r="F74" s="471"/>
      <c r="G74" s="471"/>
      <c r="H74" s="471"/>
      <c r="I74" s="471"/>
      <c r="J74" s="471"/>
      <c r="K74" s="471"/>
      <c r="L74" s="471"/>
      <c r="M74" s="471"/>
      <c r="N74" s="471"/>
      <c r="O74" s="471"/>
      <c r="P74" s="471"/>
      <c r="Q74" s="471"/>
    </row>
    <row r="75" customFormat="false" ht="82.5" hidden="false" customHeight="true" outlineLevel="0" collapsed="false">
      <c r="A75" s="471"/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</row>
    <row r="76" customFormat="false" ht="21" hidden="true" customHeight="true" outlineLevel="0" collapsed="false">
      <c r="A76" s="472"/>
      <c r="B76" s="473"/>
      <c r="C76" s="473"/>
      <c r="D76" s="473"/>
      <c r="E76" s="473"/>
      <c r="F76" s="473"/>
      <c r="G76" s="473"/>
      <c r="H76" s="473"/>
      <c r="I76" s="473"/>
      <c r="J76" s="473"/>
      <c r="K76" s="473"/>
      <c r="L76" s="473"/>
      <c r="M76" s="473"/>
      <c r="N76" s="473"/>
      <c r="O76" s="473"/>
      <c r="P76" s="473"/>
      <c r="Q76" s="474"/>
    </row>
  </sheetData>
  <mergeCells count="104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I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5:C55"/>
    <mergeCell ref="E55:F55"/>
    <mergeCell ref="G55:K55"/>
    <mergeCell ref="L55:N55"/>
    <mergeCell ref="O55:Q55"/>
    <mergeCell ref="A58:K59"/>
    <mergeCell ref="L58:L59"/>
    <mergeCell ref="N58:N59"/>
    <mergeCell ref="O58:O59"/>
    <mergeCell ref="P58:P59"/>
    <mergeCell ref="Q58:Q59"/>
    <mergeCell ref="A60:K60"/>
    <mergeCell ref="A61:K61"/>
    <mergeCell ref="A62:K62"/>
    <mergeCell ref="A63:K63"/>
    <mergeCell ref="A64:K64"/>
    <mergeCell ref="A65:K65"/>
    <mergeCell ref="A66:K66"/>
    <mergeCell ref="A67:I67"/>
    <mergeCell ref="J67:K67"/>
    <mergeCell ref="A68:I68"/>
    <mergeCell ref="J68:K68"/>
    <mergeCell ref="A69:K69"/>
    <mergeCell ref="A70:K70"/>
    <mergeCell ref="A71:K71"/>
    <mergeCell ref="A72:K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L&amp;8&amp;F&amp;R&amp;8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91" width="9.14"/>
    <col collapsed="false" customWidth="true" hidden="false" outlineLevel="0" max="5" min="5" style="91" width="13.99"/>
    <col collapsed="false" customWidth="true" hidden="false" outlineLevel="0" max="10" min="6" style="91" width="12.7"/>
    <col collapsed="false" customWidth="true" hidden="false" outlineLevel="0" max="11" min="11" style="91" width="13.56"/>
    <col collapsed="false" customWidth="true" hidden="false" outlineLevel="0" max="12" min="12" style="91" width="12.7"/>
    <col collapsed="false" customWidth="false" hidden="false" outlineLevel="0" max="257" min="13" style="91" width="9.14"/>
  </cols>
  <sheetData>
    <row r="1" customFormat="false" ht="21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3" t="s">
        <v>0</v>
      </c>
      <c r="L1" s="94" t="n">
        <f aca="false">Caratteristiche!N1</f>
        <v>2017</v>
      </c>
    </row>
    <row r="2" customFormat="false" ht="24.75" hidden="false" customHeight="true" outlineLevel="0" collapsed="false">
      <c r="A2" s="95" t="s">
        <v>4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2.75" hidden="false" customHeight="false" outlineLevel="0" collapsed="false">
      <c r="A3" s="96" t="s">
        <v>4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6.5" hidden="false" customHeight="true" outlineLevel="0" collapsed="false">
      <c r="A4" s="97" t="s">
        <v>48</v>
      </c>
      <c r="B4" s="97"/>
      <c r="C4" s="97"/>
      <c r="D4" s="97"/>
      <c r="E4" s="98" t="n">
        <f aca="false">$L$1-3</f>
        <v>2014</v>
      </c>
      <c r="F4" s="98"/>
      <c r="G4" s="98" t="n">
        <f aca="false">$L$1-2</f>
        <v>2015</v>
      </c>
      <c r="H4" s="98"/>
      <c r="I4" s="98" t="n">
        <f aca="false">$L$1-1</f>
        <v>2016</v>
      </c>
      <c r="J4" s="98"/>
      <c r="K4" s="99" t="n">
        <f aca="false">$L$1</f>
        <v>2017</v>
      </c>
      <c r="L4" s="99"/>
    </row>
    <row r="5" customFormat="false" ht="18" hidden="false" customHeight="true" outlineLevel="0" collapsed="false">
      <c r="A5" s="97"/>
      <c r="B5" s="97"/>
      <c r="C5" s="97"/>
      <c r="D5" s="97"/>
      <c r="E5" s="100" t="s">
        <v>49</v>
      </c>
      <c r="F5" s="101" t="s">
        <v>50</v>
      </c>
      <c r="G5" s="100" t="s">
        <v>49</v>
      </c>
      <c r="H5" s="101" t="s">
        <v>50</v>
      </c>
      <c r="I5" s="100" t="s">
        <v>49</v>
      </c>
      <c r="J5" s="101" t="s">
        <v>50</v>
      </c>
      <c r="K5" s="102" t="s">
        <v>49</v>
      </c>
      <c r="L5" s="103" t="s">
        <v>50</v>
      </c>
    </row>
    <row r="6" customFormat="false" ht="24.75" hidden="false" customHeight="true" outlineLevel="0" collapsed="false">
      <c r="A6" s="104" t="s">
        <v>51</v>
      </c>
      <c r="B6" s="104"/>
      <c r="C6" s="104"/>
      <c r="D6" s="104"/>
      <c r="E6" s="105" t="n">
        <v>3350</v>
      </c>
      <c r="F6" s="106"/>
      <c r="G6" s="107"/>
      <c r="H6" s="106"/>
      <c r="I6" s="107"/>
      <c r="J6" s="108"/>
      <c r="K6" s="109" t="n">
        <v>19000</v>
      </c>
      <c r="L6" s="108"/>
    </row>
    <row r="7" customFormat="false" ht="24.75" hidden="false" customHeight="true" outlineLevel="0" collapsed="false">
      <c r="A7" s="104" t="s">
        <v>52</v>
      </c>
      <c r="B7" s="104"/>
      <c r="C7" s="104"/>
      <c r="D7" s="104"/>
      <c r="E7" s="105" t="n">
        <v>391103.85</v>
      </c>
      <c r="F7" s="105" t="n">
        <v>331605.66</v>
      </c>
      <c r="G7" s="107" t="n">
        <v>386879.05</v>
      </c>
      <c r="H7" s="105" t="n">
        <v>337872.78</v>
      </c>
      <c r="I7" s="107" t="n">
        <v>377610.06</v>
      </c>
      <c r="J7" s="110" t="n">
        <v>338850.32</v>
      </c>
      <c r="K7" s="109" t="n">
        <v>376245.8</v>
      </c>
      <c r="L7" s="111" t="n">
        <v>348468.55</v>
      </c>
    </row>
    <row r="8" customFormat="false" ht="24.75" hidden="false" customHeight="true" outlineLevel="0" collapsed="false">
      <c r="A8" s="104" t="s">
        <v>53</v>
      </c>
      <c r="B8" s="104"/>
      <c r="C8" s="104"/>
      <c r="D8" s="104"/>
      <c r="E8" s="105" t="n">
        <v>16966.46</v>
      </c>
      <c r="F8" s="105" t="n">
        <v>16167.04</v>
      </c>
      <c r="G8" s="107" t="n">
        <v>13462.78</v>
      </c>
      <c r="H8" s="105" t="n">
        <v>13462.78</v>
      </c>
      <c r="I8" s="107" t="n">
        <v>11447.21</v>
      </c>
      <c r="J8" s="110" t="n">
        <v>11447.21</v>
      </c>
      <c r="K8" s="109" t="n">
        <v>13993.51</v>
      </c>
      <c r="L8" s="111" t="n">
        <v>13993.51</v>
      </c>
    </row>
    <row r="9" customFormat="false" ht="24.75" hidden="false" customHeight="true" outlineLevel="0" collapsed="false">
      <c r="A9" s="104" t="s">
        <v>54</v>
      </c>
      <c r="B9" s="104"/>
      <c r="C9" s="104"/>
      <c r="D9" s="104"/>
      <c r="E9" s="105" t="n">
        <v>79048</v>
      </c>
      <c r="F9" s="105" t="n">
        <v>56715.15</v>
      </c>
      <c r="G9" s="107" t="n">
        <v>92345.81</v>
      </c>
      <c r="H9" s="105" t="n">
        <v>54451.25</v>
      </c>
      <c r="I9" s="107" t="n">
        <v>105582.33</v>
      </c>
      <c r="J9" s="110" t="n">
        <v>43144.14</v>
      </c>
      <c r="K9" s="109" t="n">
        <v>102516.2</v>
      </c>
      <c r="L9" s="111" t="n">
        <v>74776.8</v>
      </c>
    </row>
    <row r="10" customFormat="false" ht="24.75" hidden="false" customHeight="true" outlineLevel="0" collapsed="false">
      <c r="A10" s="104" t="s">
        <v>55</v>
      </c>
      <c r="B10" s="104"/>
      <c r="C10" s="104"/>
      <c r="D10" s="104"/>
      <c r="E10" s="105" t="n">
        <v>4323.4</v>
      </c>
      <c r="F10" s="105" t="n">
        <v>4323.4</v>
      </c>
      <c r="G10" s="107" t="n">
        <v>9075.2</v>
      </c>
      <c r="H10" s="105" t="n">
        <v>9075.2</v>
      </c>
      <c r="I10" s="107" t="n">
        <v>8232.69</v>
      </c>
      <c r="J10" s="110" t="n">
        <v>8032.69</v>
      </c>
      <c r="K10" s="109" t="n">
        <v>17761.8</v>
      </c>
      <c r="L10" s="111" t="n">
        <v>17761.8</v>
      </c>
    </row>
    <row r="11" customFormat="false" ht="24.75" hidden="false" customHeight="true" outlineLevel="0" collapsed="false">
      <c r="A11" s="104" t="s">
        <v>56</v>
      </c>
      <c r="B11" s="104"/>
      <c r="C11" s="104"/>
      <c r="D11" s="104"/>
      <c r="E11" s="105" t="n">
        <v>0</v>
      </c>
      <c r="F11" s="105" t="n">
        <v>0</v>
      </c>
      <c r="G11" s="107" t="n">
        <v>125306.84</v>
      </c>
      <c r="H11" s="105" t="n">
        <v>125306.84</v>
      </c>
      <c r="I11" s="107" t="n">
        <v>90266.34</v>
      </c>
      <c r="J11" s="110" t="n">
        <v>33064.34</v>
      </c>
      <c r="K11" s="109" t="n">
        <v>4113.99</v>
      </c>
      <c r="L11" s="111" t="n">
        <v>4113.99</v>
      </c>
    </row>
    <row r="12" customFormat="false" ht="24.75" hidden="false" customHeight="true" outlineLevel="0" collapsed="false">
      <c r="A12" s="112" t="s">
        <v>57</v>
      </c>
      <c r="B12" s="112"/>
      <c r="C12" s="112"/>
      <c r="D12" s="112"/>
      <c r="E12" s="113" t="n">
        <v>29695.63</v>
      </c>
      <c r="F12" s="114" t="n">
        <v>27195.63</v>
      </c>
      <c r="G12" s="115" t="n">
        <v>47156.15</v>
      </c>
      <c r="H12" s="113" t="n">
        <v>44227.45</v>
      </c>
      <c r="I12" s="115" t="n">
        <v>52966.37</v>
      </c>
      <c r="J12" s="116" t="n">
        <v>50466.37</v>
      </c>
      <c r="K12" s="117" t="n">
        <v>77102.8</v>
      </c>
      <c r="L12" s="118" t="n">
        <v>74602.8</v>
      </c>
    </row>
    <row r="13" customFormat="false" ht="24.75" hidden="false" customHeight="true" outlineLevel="0" collapsed="false">
      <c r="A13" s="119" t="s">
        <v>58</v>
      </c>
      <c r="B13" s="119"/>
      <c r="C13" s="119"/>
      <c r="D13" s="119"/>
      <c r="E13" s="120" t="n">
        <f aca="false">SUM(E7:E12)</f>
        <v>521137.34</v>
      </c>
      <c r="F13" s="120" t="n">
        <f aca="false">SUM(F7:F12)</f>
        <v>436006.88</v>
      </c>
      <c r="G13" s="120" t="n">
        <f aca="false">SUM(G7:G12)</f>
        <v>674225.83</v>
      </c>
      <c r="H13" s="120" t="n">
        <f aca="false">SUM(H7:H12)</f>
        <v>584396.3</v>
      </c>
      <c r="I13" s="121" t="n">
        <f aca="false">SUM(I7:I12)</f>
        <v>646105</v>
      </c>
      <c r="J13" s="120" t="n">
        <f aca="false">SUM(J7:J12)</f>
        <v>485005.07</v>
      </c>
      <c r="K13" s="120" t="n">
        <f aca="false">SUM(K6:K12)</f>
        <v>610734.1</v>
      </c>
      <c r="L13" s="122" t="n">
        <f aca="false">SUM(L7:L12)</f>
        <v>533717.45</v>
      </c>
    </row>
    <row r="14" customFormat="false" ht="14.25" hidden="false" customHeight="true" outlineLevel="0" collapsed="false">
      <c r="A14" s="123"/>
      <c r="B14" s="123"/>
      <c r="C14" s="123"/>
      <c r="D14" s="123"/>
      <c r="E14" s="123"/>
      <c r="F14" s="123"/>
      <c r="G14" s="123"/>
      <c r="H14" s="123"/>
      <c r="I14" s="123"/>
      <c r="J14" s="123"/>
      <c r="K14" s="123"/>
      <c r="L14" s="123"/>
    </row>
    <row r="15" customFormat="false" ht="15" hidden="false" customHeight="true" outlineLevel="0" collapsed="false">
      <c r="A15" s="96" t="s">
        <v>59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</row>
    <row r="16" customFormat="false" ht="15" hidden="false" customHeight="true" outlineLevel="0" collapsed="false">
      <c r="A16" s="124" t="s">
        <v>48</v>
      </c>
      <c r="B16" s="124"/>
      <c r="C16" s="124"/>
      <c r="D16" s="124"/>
      <c r="E16" s="98" t="n">
        <f aca="false">$L$1-3</f>
        <v>2014</v>
      </c>
      <c r="F16" s="98"/>
      <c r="G16" s="98" t="n">
        <f aca="false">$L$1-2</f>
        <v>2015</v>
      </c>
      <c r="H16" s="98"/>
      <c r="I16" s="98" t="n">
        <f aca="false">$L$1-1</f>
        <v>2016</v>
      </c>
      <c r="J16" s="98"/>
      <c r="K16" s="99" t="n">
        <f aca="false">$L$1</f>
        <v>2017</v>
      </c>
      <c r="L16" s="99"/>
    </row>
    <row r="17" customFormat="false" ht="12.75" hidden="false" customHeight="true" outlineLevel="0" collapsed="false">
      <c r="A17" s="124"/>
      <c r="B17" s="124"/>
      <c r="C17" s="124"/>
      <c r="D17" s="124"/>
      <c r="E17" s="125" t="s">
        <v>60</v>
      </c>
      <c r="F17" s="126" t="s">
        <v>61</v>
      </c>
      <c r="G17" s="125" t="s">
        <v>60</v>
      </c>
      <c r="H17" s="126" t="s">
        <v>61</v>
      </c>
      <c r="I17" s="125" t="s">
        <v>60</v>
      </c>
      <c r="J17" s="126" t="s">
        <v>61</v>
      </c>
      <c r="K17" s="127" t="s">
        <v>60</v>
      </c>
      <c r="L17" s="128" t="s">
        <v>61</v>
      </c>
    </row>
    <row r="18" customFormat="false" ht="24.75" hidden="false" customHeight="true" outlineLevel="0" collapsed="false">
      <c r="A18" s="129" t="s">
        <v>62</v>
      </c>
      <c r="B18" s="129"/>
      <c r="C18" s="129"/>
      <c r="D18" s="129"/>
      <c r="E18" s="105" t="n">
        <v>433582.84</v>
      </c>
      <c r="F18" s="105" t="n">
        <v>353848.78</v>
      </c>
      <c r="G18" s="107" t="n">
        <v>424893.22</v>
      </c>
      <c r="H18" s="105" t="n">
        <v>323752.16</v>
      </c>
      <c r="I18" s="107" t="n">
        <v>443622.63</v>
      </c>
      <c r="J18" s="110" t="n">
        <v>327374.31</v>
      </c>
      <c r="K18" s="109" t="n">
        <v>437903.58</v>
      </c>
      <c r="L18" s="111" t="n">
        <v>356515.24</v>
      </c>
    </row>
    <row r="19" customFormat="false" ht="24.75" hidden="false" customHeight="true" outlineLevel="0" collapsed="false">
      <c r="A19" s="129" t="s">
        <v>63</v>
      </c>
      <c r="B19" s="129"/>
      <c r="C19" s="129"/>
      <c r="D19" s="129"/>
      <c r="E19" s="105" t="n">
        <v>6470.84</v>
      </c>
      <c r="F19" s="105" t="n">
        <v>2664.48</v>
      </c>
      <c r="G19" s="107" t="n">
        <v>5993.86</v>
      </c>
      <c r="H19" s="105" t="n">
        <v>2352.16</v>
      </c>
      <c r="I19" s="107" t="n">
        <v>58000</v>
      </c>
      <c r="J19" s="110" t="n">
        <v>1586</v>
      </c>
      <c r="K19" s="109" t="n">
        <v>35583</v>
      </c>
      <c r="L19" s="111" t="n">
        <v>25496.66</v>
      </c>
    </row>
    <row r="20" customFormat="false" ht="24.75" hidden="false" customHeight="true" outlineLevel="0" collapsed="false">
      <c r="A20" s="129" t="s">
        <v>64</v>
      </c>
      <c r="B20" s="129"/>
      <c r="C20" s="129"/>
      <c r="D20" s="129"/>
      <c r="E20" s="105" t="n">
        <v>31464.6</v>
      </c>
      <c r="F20" s="105" t="n">
        <v>31464.6</v>
      </c>
      <c r="G20" s="107" t="n">
        <v>158750.25</v>
      </c>
      <c r="H20" s="105" t="n">
        <v>158750.25</v>
      </c>
      <c r="I20" s="107" t="n">
        <v>49753.77</v>
      </c>
      <c r="J20" s="110" t="n">
        <v>41731.54</v>
      </c>
      <c r="K20" s="109" t="n">
        <v>19918.54</v>
      </c>
      <c r="L20" s="111" t="n">
        <v>19918.54</v>
      </c>
    </row>
    <row r="21" customFormat="false" ht="24.75" hidden="false" customHeight="true" outlineLevel="0" collapsed="false">
      <c r="A21" s="129" t="s">
        <v>65</v>
      </c>
      <c r="B21" s="129"/>
      <c r="C21" s="129"/>
      <c r="D21" s="129"/>
      <c r="E21" s="105" t="n">
        <v>29695.63</v>
      </c>
      <c r="F21" s="105" t="n">
        <v>27952.05</v>
      </c>
      <c r="G21" s="107" t="n">
        <v>47156.15</v>
      </c>
      <c r="H21" s="105" t="n">
        <v>40070.56</v>
      </c>
      <c r="I21" s="107" t="n">
        <v>52966.37</v>
      </c>
      <c r="J21" s="110" t="n">
        <v>45267.12</v>
      </c>
      <c r="K21" s="109" t="n">
        <v>73708.23</v>
      </c>
      <c r="L21" s="111" t="n">
        <v>67682.31</v>
      </c>
    </row>
    <row r="22" s="133" customFormat="true" ht="24.75" hidden="false" customHeight="true" outlineLevel="0" collapsed="false">
      <c r="A22" s="130" t="s">
        <v>66</v>
      </c>
      <c r="B22" s="130"/>
      <c r="C22" s="130"/>
      <c r="D22" s="130"/>
      <c r="E22" s="131" t="n">
        <f aca="false">SUM(E18:E21)</f>
        <v>501213.91</v>
      </c>
      <c r="F22" s="131" t="n">
        <f aca="false">SUM(F18:F21)</f>
        <v>415929.91</v>
      </c>
      <c r="G22" s="131" t="n">
        <f aca="false">SUM(G18:G21)</f>
        <v>636793.48</v>
      </c>
      <c r="H22" s="131" t="n">
        <f aca="false">SUM(H18:H21)</f>
        <v>524925.13</v>
      </c>
      <c r="I22" s="131" t="n">
        <f aca="false">SUM(I18:I21)</f>
        <v>604342.77</v>
      </c>
      <c r="J22" s="131" t="n">
        <f aca="false">SUM(J18:J21)</f>
        <v>415958.97</v>
      </c>
      <c r="K22" s="131" t="n">
        <f aca="false">SUM(K18:K21)</f>
        <v>567113.35</v>
      </c>
      <c r="L22" s="132" t="n">
        <f aca="false">SUM(L18:L21)</f>
        <v>469612.75</v>
      </c>
    </row>
    <row r="23" customFormat="false" ht="14.2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4.25" hidden="false" customHeight="true" outlineLevel="0" collapsed="false">
      <c r="A24" s="96" t="s">
        <v>6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14.25" hidden="false" customHeight="true" outlineLevel="0" collapsed="false">
      <c r="A25" s="124" t="s">
        <v>68</v>
      </c>
      <c r="B25" s="134" t="s">
        <v>69</v>
      </c>
      <c r="C25" s="134"/>
      <c r="D25" s="134"/>
      <c r="E25" s="98" t="n">
        <f aca="false">$L$1-3</f>
        <v>2014</v>
      </c>
      <c r="F25" s="98"/>
      <c r="G25" s="98" t="n">
        <f aca="false">$L$1-2</f>
        <v>2015</v>
      </c>
      <c r="H25" s="98"/>
      <c r="I25" s="98" t="n">
        <f aca="false">$L$1-1</f>
        <v>2016</v>
      </c>
      <c r="J25" s="98"/>
      <c r="K25" s="99" t="n">
        <f aca="false">$L$1</f>
        <v>2017</v>
      </c>
      <c r="L25" s="99"/>
    </row>
    <row r="26" customFormat="false" ht="14.25" hidden="false" customHeight="true" outlineLevel="0" collapsed="false">
      <c r="A26" s="124"/>
      <c r="B26" s="134"/>
      <c r="C26" s="134"/>
      <c r="D26" s="134"/>
      <c r="E26" s="135" t="s">
        <v>70</v>
      </c>
      <c r="F26" s="126" t="s">
        <v>71</v>
      </c>
      <c r="G26" s="135" t="s">
        <v>70</v>
      </c>
      <c r="H26" s="126" t="s">
        <v>71</v>
      </c>
      <c r="I26" s="135" t="s">
        <v>70</v>
      </c>
      <c r="J26" s="126" t="s">
        <v>71</v>
      </c>
      <c r="K26" s="136" t="s">
        <v>70</v>
      </c>
      <c r="L26" s="128" t="s">
        <v>71</v>
      </c>
    </row>
    <row r="27" customFormat="false" ht="14.25" hidden="false" customHeight="true" outlineLevel="0" collapsed="false">
      <c r="A27" s="137" t="n">
        <v>1</v>
      </c>
      <c r="B27" s="138" t="s">
        <v>72</v>
      </c>
      <c r="C27" s="138"/>
      <c r="D27" s="138"/>
      <c r="E27" s="105" t="n">
        <v>105228.79</v>
      </c>
      <c r="F27" s="105" t="n">
        <v>49915.19</v>
      </c>
      <c r="G27" s="107" t="n">
        <v>100863.96</v>
      </c>
      <c r="H27" s="105" t="n">
        <v>57983.04</v>
      </c>
      <c r="I27" s="107" t="n">
        <v>91887.19</v>
      </c>
      <c r="J27" s="110" t="n">
        <v>39402.03</v>
      </c>
      <c r="K27" s="109" t="n">
        <v>85005.24</v>
      </c>
      <c r="L27" s="111" t="n">
        <v>34107.78</v>
      </c>
    </row>
    <row r="28" customFormat="false" ht="14.25" hidden="false" customHeight="true" outlineLevel="0" collapsed="false">
      <c r="A28" s="137" t="n">
        <v>2</v>
      </c>
      <c r="B28" s="138" t="s">
        <v>73</v>
      </c>
      <c r="C28" s="138"/>
      <c r="D28" s="138"/>
      <c r="E28" s="105" t="n">
        <v>4401.46</v>
      </c>
      <c r="F28" s="105" t="n">
        <v>799.42</v>
      </c>
      <c r="G28" s="107" t="n">
        <v>2401.46</v>
      </c>
      <c r="H28" s="105" t="n">
        <v>0</v>
      </c>
      <c r="I28" s="107" t="n">
        <v>2401.46</v>
      </c>
      <c r="J28" s="110"/>
      <c r="K28" s="109" t="n">
        <v>0</v>
      </c>
      <c r="L28" s="111" t="n">
        <v>0</v>
      </c>
    </row>
    <row r="29" customFormat="false" ht="14.25" hidden="false" customHeight="true" outlineLevel="0" collapsed="false">
      <c r="A29" s="137" t="n">
        <v>3</v>
      </c>
      <c r="B29" s="138" t="s">
        <v>74</v>
      </c>
      <c r="C29" s="138"/>
      <c r="D29" s="138"/>
      <c r="E29" s="105" t="n">
        <v>47271.31</v>
      </c>
      <c r="F29" s="105" t="n">
        <v>36396.58</v>
      </c>
      <c r="G29" s="107" t="n">
        <v>27544.58</v>
      </c>
      <c r="H29" s="105" t="n">
        <v>19509.95</v>
      </c>
      <c r="I29" s="107" t="n">
        <v>45182.65</v>
      </c>
      <c r="J29" s="110" t="n">
        <v>37685.67</v>
      </c>
      <c r="K29" s="109" t="n">
        <v>67495.45</v>
      </c>
      <c r="L29" s="111" t="n">
        <v>51078.34</v>
      </c>
    </row>
    <row r="30" customFormat="false" ht="14.25" hidden="false" customHeight="true" outlineLevel="0" collapsed="false">
      <c r="A30" s="137" t="n">
        <v>4</v>
      </c>
      <c r="B30" s="138" t="s">
        <v>75</v>
      </c>
      <c r="C30" s="138"/>
      <c r="D30" s="138"/>
      <c r="E30" s="105" t="n">
        <v>19525.45</v>
      </c>
      <c r="F30" s="105" t="n">
        <v>0</v>
      </c>
      <c r="G30" s="107" t="n">
        <v>18120</v>
      </c>
      <c r="H30" s="105" t="n">
        <v>0</v>
      </c>
      <c r="I30" s="107" t="n">
        <v>18120</v>
      </c>
      <c r="J30" s="110" t="n">
        <v>8120</v>
      </c>
      <c r="K30" s="109" t="n">
        <v>10200</v>
      </c>
      <c r="L30" s="111" t="n">
        <v>200</v>
      </c>
    </row>
    <row r="31" customFormat="false" ht="14.25" hidden="false" customHeight="true" outlineLevel="0" collapsed="false">
      <c r="A31" s="137" t="n">
        <v>5</v>
      </c>
      <c r="B31" s="138" t="s">
        <v>76</v>
      </c>
      <c r="C31" s="138"/>
      <c r="D31" s="138"/>
      <c r="E31" s="105" t="n">
        <v>7115.17</v>
      </c>
      <c r="F31" s="105" t="n">
        <v>0</v>
      </c>
      <c r="G31" s="107" t="n">
        <v>0</v>
      </c>
      <c r="H31" s="105" t="n">
        <v>0</v>
      </c>
      <c r="I31" s="107" t="n">
        <v>0</v>
      </c>
      <c r="J31" s="110" t="n">
        <v>0</v>
      </c>
      <c r="K31" s="109" t="n">
        <v>57202</v>
      </c>
      <c r="L31" s="111" t="n">
        <v>57202</v>
      </c>
    </row>
    <row r="32" customFormat="false" ht="14.25" hidden="false" customHeight="true" outlineLevel="0" collapsed="false">
      <c r="A32" s="137" t="n">
        <v>6</v>
      </c>
      <c r="B32" s="138" t="s">
        <v>77</v>
      </c>
      <c r="C32" s="138"/>
      <c r="D32" s="138"/>
      <c r="E32" s="105" t="n">
        <v>2500</v>
      </c>
      <c r="F32" s="105" t="n">
        <v>2500</v>
      </c>
      <c r="G32" s="107" t="n">
        <v>2500</v>
      </c>
      <c r="H32" s="105" t="n">
        <v>2500</v>
      </c>
      <c r="I32" s="107" t="n">
        <v>2928.7</v>
      </c>
      <c r="J32" s="110" t="n">
        <v>2906</v>
      </c>
      <c r="K32" s="109" t="n">
        <v>2500</v>
      </c>
      <c r="L32" s="111" t="n">
        <v>2500</v>
      </c>
    </row>
    <row r="33" s="133" customFormat="true" ht="14.25" hidden="false" customHeight="true" outlineLevel="0" collapsed="false">
      <c r="A33" s="139" t="s">
        <v>78</v>
      </c>
      <c r="B33" s="139"/>
      <c r="C33" s="139"/>
      <c r="D33" s="139"/>
      <c r="E33" s="140" t="n">
        <f aca="false">SUM(E27:E32)</f>
        <v>186042.18</v>
      </c>
      <c r="F33" s="140" t="n">
        <f aca="false">SUM(F27:F32)</f>
        <v>89611.19</v>
      </c>
      <c r="G33" s="140" t="n">
        <f aca="false">SUM(G27:G32)</f>
        <v>151430</v>
      </c>
      <c r="H33" s="140" t="n">
        <f aca="false">SUM(H27:H32)</f>
        <v>79992.99</v>
      </c>
      <c r="I33" s="141" t="n">
        <f aca="false">SUM(I27:I32)</f>
        <v>160520</v>
      </c>
      <c r="J33" s="140" t="n">
        <f aca="false">SUM(J27:J32)</f>
        <v>88113.7</v>
      </c>
      <c r="K33" s="140" t="n">
        <f aca="false">SUM(K27:K32)</f>
        <v>222402.69</v>
      </c>
      <c r="L33" s="142" t="n">
        <f aca="false">SUM(L27:L32)</f>
        <v>145088.12</v>
      </c>
    </row>
    <row r="34" customFormat="false" ht="14.25" hidden="false" customHeight="true" outlineLevel="0" collapsed="false">
      <c r="A34" s="124" t="s">
        <v>68</v>
      </c>
      <c r="B34" s="134" t="s">
        <v>79</v>
      </c>
      <c r="C34" s="134"/>
      <c r="D34" s="134"/>
      <c r="E34" s="98" t="n">
        <f aca="false">$L$1-3</f>
        <v>2014</v>
      </c>
      <c r="F34" s="98"/>
      <c r="G34" s="98" t="n">
        <f aca="false">$L$1-2</f>
        <v>2015</v>
      </c>
      <c r="H34" s="98"/>
      <c r="I34" s="98" t="n">
        <f aca="false">$L$1-1</f>
        <v>2016</v>
      </c>
      <c r="J34" s="98"/>
      <c r="K34" s="99" t="n">
        <f aca="false">$L$1</f>
        <v>2017</v>
      </c>
      <c r="L34" s="99"/>
    </row>
    <row r="35" customFormat="false" ht="14.25" hidden="false" customHeight="true" outlineLevel="0" collapsed="false">
      <c r="A35" s="124"/>
      <c r="B35" s="134"/>
      <c r="C35" s="134"/>
      <c r="D35" s="134"/>
      <c r="E35" s="135" t="s">
        <v>80</v>
      </c>
      <c r="F35" s="126" t="s">
        <v>81</v>
      </c>
      <c r="G35" s="135" t="s">
        <v>80</v>
      </c>
      <c r="H35" s="126" t="s">
        <v>81</v>
      </c>
      <c r="I35" s="135" t="s">
        <v>80</v>
      </c>
      <c r="J35" s="126" t="s">
        <v>81</v>
      </c>
      <c r="K35" s="136" t="s">
        <v>80</v>
      </c>
      <c r="L35" s="128" t="s">
        <v>81</v>
      </c>
    </row>
    <row r="36" customFormat="false" ht="14.25" hidden="false" customHeight="true" outlineLevel="0" collapsed="false">
      <c r="A36" s="137" t="n">
        <v>1</v>
      </c>
      <c r="B36" s="138" t="s">
        <v>82</v>
      </c>
      <c r="C36" s="138"/>
      <c r="D36" s="138"/>
      <c r="E36" s="143" t="n">
        <v>183901.14</v>
      </c>
      <c r="F36" s="143" t="n">
        <v>124936.69</v>
      </c>
      <c r="G36" s="144" t="n">
        <v>124945.23</v>
      </c>
      <c r="H36" s="143" t="n">
        <v>70093.34</v>
      </c>
      <c r="I36" s="144" t="n">
        <v>141857.84</v>
      </c>
      <c r="J36" s="145" t="n">
        <v>107811.77</v>
      </c>
      <c r="K36" s="146" t="n">
        <v>143629.15</v>
      </c>
      <c r="L36" s="147" t="n">
        <v>135107.22</v>
      </c>
    </row>
    <row r="37" customFormat="false" ht="14.25" hidden="false" customHeight="true" outlineLevel="0" collapsed="false">
      <c r="A37" s="137" t="n">
        <v>2</v>
      </c>
      <c r="B37" s="138" t="s">
        <v>83</v>
      </c>
      <c r="C37" s="138"/>
      <c r="D37" s="138"/>
      <c r="E37" s="143" t="n">
        <v>23234.43</v>
      </c>
      <c r="F37" s="143" t="n">
        <v>1864.5</v>
      </c>
      <c r="G37" s="144" t="n">
        <v>13836.96</v>
      </c>
      <c r="H37" s="143" t="n">
        <v>3806.36</v>
      </c>
      <c r="I37" s="144" t="n">
        <v>3672.3</v>
      </c>
      <c r="J37" s="145" t="n">
        <v>3641.7</v>
      </c>
      <c r="K37" s="146" t="n">
        <v>56444.6</v>
      </c>
      <c r="L37" s="147" t="n">
        <v>53807.82</v>
      </c>
    </row>
    <row r="38" customFormat="false" ht="14.25" hidden="false" customHeight="true" outlineLevel="0" collapsed="false">
      <c r="A38" s="137" t="n">
        <v>3</v>
      </c>
      <c r="B38" s="138" t="s">
        <v>84</v>
      </c>
      <c r="C38" s="138"/>
      <c r="D38" s="138"/>
      <c r="E38" s="143" t="n">
        <v>0</v>
      </c>
      <c r="F38" s="143" t="n">
        <v>0</v>
      </c>
      <c r="G38" s="144" t="n">
        <v>0</v>
      </c>
      <c r="H38" s="143" t="n">
        <v>0</v>
      </c>
      <c r="I38" s="144" t="n">
        <v>0</v>
      </c>
      <c r="J38" s="145" t="n">
        <v>0</v>
      </c>
      <c r="K38" s="146" t="n">
        <v>8022.23</v>
      </c>
      <c r="L38" s="147" t="n">
        <v>8022.23</v>
      </c>
    </row>
    <row r="39" customFormat="false" ht="14.25" hidden="false" customHeight="true" outlineLevel="0" collapsed="false">
      <c r="A39" s="137" t="n">
        <v>4</v>
      </c>
      <c r="B39" s="138" t="s">
        <v>77</v>
      </c>
      <c r="C39" s="138"/>
      <c r="D39" s="138"/>
      <c r="E39" s="143" t="n">
        <v>2324.73</v>
      </c>
      <c r="F39" s="143" t="n">
        <v>1824.73</v>
      </c>
      <c r="G39" s="144" t="n">
        <v>2243.58</v>
      </c>
      <c r="H39" s="143" t="n">
        <v>1743.58</v>
      </c>
      <c r="I39" s="144" t="n">
        <v>7585.59</v>
      </c>
      <c r="J39" s="145" t="n">
        <v>7385.59</v>
      </c>
      <c r="K39" s="146" t="n">
        <v>7899.25</v>
      </c>
      <c r="L39" s="147" t="n">
        <v>7699.25</v>
      </c>
    </row>
    <row r="40" s="133" customFormat="true" ht="14.25" hidden="false" customHeight="true" outlineLevel="0" collapsed="false">
      <c r="A40" s="130" t="s">
        <v>85</v>
      </c>
      <c r="B40" s="130"/>
      <c r="C40" s="130"/>
      <c r="D40" s="130"/>
      <c r="E40" s="131" t="n">
        <f aca="false">SUM(E36:E39)</f>
        <v>209460.3</v>
      </c>
      <c r="F40" s="131" t="n">
        <f aca="false">SUM(F36:F39)</f>
        <v>128625.92</v>
      </c>
      <c r="G40" s="131" t="n">
        <f aca="false">SUM(G36:G39)</f>
        <v>141025.77</v>
      </c>
      <c r="H40" s="131" t="n">
        <f aca="false">SUM(H36:H39)</f>
        <v>75643.28</v>
      </c>
      <c r="I40" s="148" t="n">
        <f aca="false">SUM(I36:I39)</f>
        <v>153115.73</v>
      </c>
      <c r="J40" s="131" t="n">
        <f aca="false">SUM(J36:J39)</f>
        <v>118839.06</v>
      </c>
      <c r="K40" s="131" t="n">
        <f aca="false">SUM(K36:K39)</f>
        <v>215995.23</v>
      </c>
      <c r="L40" s="132" t="n">
        <f aca="false">SUM(L36:L39)</f>
        <v>204636.52</v>
      </c>
    </row>
    <row r="41" customFormat="false" ht="14.2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</row>
    <row r="42" customFormat="false" ht="15.75" hidden="false" customHeight="true" outlineLevel="0" collapsed="false">
      <c r="A42" s="96" t="s">
        <v>86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</row>
    <row r="43" customFormat="false" ht="15.75" hidden="false" customHeight="true" outlineLevel="0" collapsed="false">
      <c r="A43" s="149" t="s">
        <v>3</v>
      </c>
      <c r="B43" s="149"/>
      <c r="C43" s="149"/>
      <c r="D43" s="149"/>
      <c r="E43" s="98" t="n">
        <f aca="false">$L$1-3</f>
        <v>2014</v>
      </c>
      <c r="F43" s="98"/>
      <c r="G43" s="98" t="n">
        <f aca="false">$L$1-2</f>
        <v>2015</v>
      </c>
      <c r="H43" s="98"/>
      <c r="I43" s="98" t="n">
        <f aca="false">$L$1-1</f>
        <v>2016</v>
      </c>
      <c r="J43" s="98"/>
      <c r="K43" s="98" t="n">
        <f aca="false">$L$1</f>
        <v>2017</v>
      </c>
      <c r="L43" s="98"/>
    </row>
    <row r="44" customFormat="false" ht="28.5" hidden="false" customHeight="true" outlineLevel="0" collapsed="false">
      <c r="A44" s="104" t="s">
        <v>87</v>
      </c>
      <c r="B44" s="104"/>
      <c r="C44" s="104"/>
      <c r="D44" s="104"/>
      <c r="E44" s="150" t="n">
        <v>16966.46</v>
      </c>
      <c r="F44" s="151"/>
      <c r="G44" s="152" t="n">
        <v>12312.7</v>
      </c>
      <c r="H44" s="152"/>
      <c r="I44" s="153" t="n">
        <v>11447.21</v>
      </c>
      <c r="J44" s="153"/>
      <c r="K44" s="154" t="n">
        <v>13993.51</v>
      </c>
      <c r="L44" s="154"/>
    </row>
    <row r="45" customFormat="false" ht="24.75" hidden="false" customHeight="true" outlineLevel="0" collapsed="false">
      <c r="A45" s="104" t="s">
        <v>88</v>
      </c>
      <c r="B45" s="104"/>
      <c r="C45" s="104"/>
      <c r="D45" s="104"/>
      <c r="E45" s="150" t="n">
        <v>7339.48</v>
      </c>
      <c r="F45" s="151"/>
      <c r="G45" s="152" t="n">
        <v>5872.07</v>
      </c>
      <c r="H45" s="152"/>
      <c r="I45" s="153" t="n">
        <v>3618.67</v>
      </c>
      <c r="J45" s="153"/>
      <c r="K45" s="154" t="n">
        <v>3863.28</v>
      </c>
      <c r="L45" s="154"/>
    </row>
    <row r="46" customFormat="false" ht="24.75" hidden="false" customHeight="true" outlineLevel="0" collapsed="false">
      <c r="A46" s="104" t="s">
        <v>89</v>
      </c>
      <c r="B46" s="104"/>
      <c r="C46" s="104"/>
      <c r="D46" s="104"/>
      <c r="E46" s="150" t="n">
        <v>83514.28</v>
      </c>
      <c r="F46" s="151"/>
      <c r="G46" s="152" t="n">
        <v>84469.87</v>
      </c>
      <c r="H46" s="152"/>
      <c r="I46" s="153" t="n">
        <v>95206.69</v>
      </c>
      <c r="J46" s="153"/>
      <c r="K46" s="154" t="n">
        <v>85489.19</v>
      </c>
      <c r="L46" s="154"/>
      <c r="M46" s="155"/>
    </row>
    <row r="47" customFormat="false" ht="24" hidden="false" customHeight="true" outlineLevel="0" collapsed="false">
      <c r="A47" s="104" t="s">
        <v>90</v>
      </c>
      <c r="B47" s="104"/>
      <c r="C47" s="104"/>
      <c r="D47" s="104"/>
      <c r="E47" s="150" t="n">
        <v>31464.6</v>
      </c>
      <c r="F47" s="151"/>
      <c r="G47" s="152" t="n">
        <v>33443.41</v>
      </c>
      <c r="H47" s="152"/>
      <c r="I47" s="153" t="n">
        <v>16689.43</v>
      </c>
      <c r="J47" s="153"/>
      <c r="K47" s="154" t="n">
        <v>19918.54</v>
      </c>
      <c r="L47" s="154"/>
    </row>
    <row r="48" customFormat="false" ht="22.5" hidden="false" customHeight="true" outlineLevel="0" collapsed="false">
      <c r="A48" s="156" t="s">
        <v>91</v>
      </c>
      <c r="B48" s="156"/>
      <c r="C48" s="156"/>
      <c r="D48" s="156"/>
      <c r="E48" s="157"/>
      <c r="F48" s="157"/>
      <c r="G48" s="157"/>
      <c r="H48" s="157"/>
      <c r="I48" s="158" t="n">
        <v>33064.34</v>
      </c>
      <c r="J48" s="158"/>
      <c r="K48" s="159" t="n">
        <v>0</v>
      </c>
      <c r="L48" s="159"/>
    </row>
    <row r="49" customFormat="false" ht="12.75" hidden="false" customHeight="true" outlineLevel="0" collapsed="false"/>
    <row r="50" customFormat="false" ht="13.5" hidden="false" customHeight="true" outlineLevel="0" collapsed="false">
      <c r="A50" s="160" t="s">
        <v>92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</row>
    <row r="51" customFormat="false" ht="15.75" hidden="false" customHeight="true" outlineLevel="0" collapsed="false">
      <c r="A51" s="161" t="s">
        <v>93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</row>
    <row r="52" customFormat="false" ht="12.75" hidden="false" customHeight="false" outlineLevel="0" collapsed="false">
      <c r="A52" s="162" t="s">
        <v>3</v>
      </c>
      <c r="B52" s="162"/>
      <c r="C52" s="162"/>
      <c r="D52" s="162"/>
      <c r="E52" s="163" t="n">
        <f aca="false">$L$1-3</f>
        <v>2014</v>
      </c>
      <c r="F52" s="163"/>
      <c r="G52" s="163" t="n">
        <f aca="false">$L$1-2</f>
        <v>2015</v>
      </c>
      <c r="H52" s="163"/>
      <c r="I52" s="163" t="n">
        <f aca="false">$L$1-1</f>
        <v>2016</v>
      </c>
      <c r="J52" s="163"/>
      <c r="K52" s="164" t="n">
        <f aca="false">$L$1</f>
        <v>2017</v>
      </c>
      <c r="L52" s="164"/>
    </row>
    <row r="53" customFormat="false" ht="12.75" hidden="false" customHeight="true" outlineLevel="0" collapsed="false">
      <c r="A53" s="165" t="s">
        <v>94</v>
      </c>
      <c r="B53" s="165"/>
      <c r="C53" s="165"/>
      <c r="D53" s="165"/>
      <c r="E53" s="166" t="n">
        <f aca="false">(E7+E9)/SUM(E7:E9)</f>
        <v>0.965169734637977</v>
      </c>
      <c r="F53" s="166"/>
      <c r="G53" s="166" t="n">
        <f aca="false">(G7+G9)/SUM(G7:G9)</f>
        <v>0.972674816847445</v>
      </c>
      <c r="H53" s="166"/>
      <c r="I53" s="167" t="n">
        <f aca="false">(I7+I9)/SUM(I7:I9)</f>
        <v>0.976857473603003</v>
      </c>
      <c r="J53" s="167"/>
      <c r="K53" s="168" t="n">
        <f aca="false">(K7+K9)/SUM(K7:K9)</f>
        <v>0.971601514917611</v>
      </c>
      <c r="L53" s="168"/>
    </row>
    <row r="54" customFormat="false" ht="12.75" hidden="false" customHeight="true" outlineLevel="0" collapsed="false">
      <c r="A54" s="169" t="s">
        <v>95</v>
      </c>
      <c r="B54" s="169"/>
      <c r="C54" s="169"/>
      <c r="D54" s="169"/>
      <c r="E54" s="166"/>
      <c r="F54" s="166"/>
      <c r="G54" s="166"/>
      <c r="H54" s="166"/>
      <c r="I54" s="167"/>
      <c r="J54" s="167"/>
      <c r="K54" s="168"/>
      <c r="L54" s="168"/>
    </row>
    <row r="55" customFormat="false" ht="12.75" hidden="false" customHeight="true" outlineLevel="0" collapsed="false">
      <c r="A55" s="170" t="s">
        <v>96</v>
      </c>
      <c r="B55" s="170"/>
      <c r="C55" s="170"/>
      <c r="D55" s="170"/>
      <c r="E55" s="166"/>
      <c r="F55" s="166"/>
      <c r="G55" s="166"/>
      <c r="H55" s="166"/>
      <c r="I55" s="167"/>
      <c r="J55" s="167"/>
      <c r="K55" s="168"/>
      <c r="L55" s="168"/>
    </row>
    <row r="56" customFormat="false" ht="12.75" hidden="false" customHeight="true" outlineLevel="0" collapsed="false">
      <c r="A56" s="165" t="s">
        <v>97</v>
      </c>
      <c r="B56" s="165"/>
      <c r="C56" s="165"/>
      <c r="D56" s="165"/>
      <c r="E56" s="166" t="n">
        <f aca="false">E7/SUM(E7:E9)</f>
        <v>0.802892935804446</v>
      </c>
      <c r="F56" s="166"/>
      <c r="G56" s="166" t="n">
        <f aca="false">G7/SUM(G7:G9)</f>
        <v>0.785242045040951</v>
      </c>
      <c r="H56" s="166"/>
      <c r="I56" s="167" t="n">
        <f aca="false">I7/SUM(I7:I9)</f>
        <v>0.763404426172106</v>
      </c>
      <c r="J56" s="167"/>
      <c r="K56" s="168" t="n">
        <f aca="false">K7/SUM(K7:K9)</f>
        <v>0.763554729200288</v>
      </c>
      <c r="L56" s="168"/>
    </row>
    <row r="57" customFormat="false" ht="12.75" hidden="false" customHeight="true" outlineLevel="0" collapsed="false">
      <c r="A57" s="169" t="s">
        <v>98</v>
      </c>
      <c r="B57" s="169"/>
      <c r="C57" s="169"/>
      <c r="D57" s="169"/>
      <c r="E57" s="166"/>
      <c r="F57" s="166"/>
      <c r="G57" s="166"/>
      <c r="H57" s="166"/>
      <c r="I57" s="167"/>
      <c r="J57" s="167"/>
      <c r="K57" s="168"/>
      <c r="L57" s="168"/>
    </row>
    <row r="58" customFormat="false" ht="12.75" hidden="false" customHeight="true" outlineLevel="0" collapsed="false">
      <c r="A58" s="170" t="s">
        <v>96</v>
      </c>
      <c r="B58" s="170"/>
      <c r="C58" s="170"/>
      <c r="D58" s="170"/>
      <c r="E58" s="166"/>
      <c r="F58" s="166"/>
      <c r="G58" s="166"/>
      <c r="H58" s="166"/>
      <c r="I58" s="167"/>
      <c r="J58" s="167"/>
      <c r="K58" s="168"/>
      <c r="L58" s="168"/>
    </row>
    <row r="59" customFormat="false" ht="12.75" hidden="false" customHeight="true" outlineLevel="0" collapsed="false">
      <c r="A59" s="165" t="s">
        <v>99</v>
      </c>
      <c r="B59" s="165"/>
      <c r="C59" s="165"/>
      <c r="D59" s="165"/>
      <c r="E59" s="171" t="n">
        <f aca="false">E44/SUM(E7:E9)</f>
        <v>0.0348302653620226</v>
      </c>
      <c r="F59" s="171"/>
      <c r="G59" s="171" t="n">
        <f aca="false">G44/SUM(G7:G9)</f>
        <v>0.0249908846911605</v>
      </c>
      <c r="H59" s="171"/>
      <c r="I59" s="172" t="n">
        <f aca="false">I44/SUM(I7:I9)</f>
        <v>0.0231425263969969</v>
      </c>
      <c r="J59" s="172"/>
      <c r="K59" s="172" t="n">
        <f aca="false">K44/SUM(K7:K9)</f>
        <v>0.028398485082389</v>
      </c>
      <c r="L59" s="172"/>
    </row>
    <row r="60" customFormat="false" ht="12.75" hidden="false" customHeight="true" outlineLevel="0" collapsed="false">
      <c r="A60" s="169" t="s">
        <v>100</v>
      </c>
      <c r="B60" s="169"/>
      <c r="C60" s="169"/>
      <c r="D60" s="169"/>
      <c r="E60" s="171"/>
      <c r="F60" s="171"/>
      <c r="G60" s="171"/>
      <c r="H60" s="171"/>
      <c r="I60" s="172"/>
      <c r="J60" s="172"/>
      <c r="K60" s="172"/>
      <c r="L60" s="172"/>
    </row>
    <row r="61" customFormat="false" ht="13.5" hidden="false" customHeight="true" outlineLevel="0" collapsed="false">
      <c r="A61" s="173" t="s">
        <v>96</v>
      </c>
      <c r="B61" s="173"/>
      <c r="C61" s="173"/>
      <c r="D61" s="173"/>
      <c r="E61" s="171"/>
      <c r="F61" s="171"/>
      <c r="G61" s="171"/>
      <c r="H61" s="171"/>
      <c r="I61" s="172"/>
      <c r="J61" s="172"/>
      <c r="K61" s="172"/>
      <c r="L61" s="172"/>
    </row>
    <row r="62" customFormat="false" ht="12.75" hidden="false" customHeight="false" outlineLevel="0" collapsed="false">
      <c r="A62" s="161" t="s">
        <v>101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</row>
    <row r="63" customFormat="false" ht="12.75" hidden="false" customHeight="false" outlineLevel="0" collapsed="false">
      <c r="A63" s="162" t="s">
        <v>102</v>
      </c>
      <c r="B63" s="162"/>
      <c r="C63" s="162"/>
      <c r="D63" s="162"/>
      <c r="E63" s="163" t="n">
        <f aca="false">$L$1-3</f>
        <v>2014</v>
      </c>
      <c r="F63" s="163"/>
      <c r="G63" s="163" t="n">
        <f aca="false">$L$1-2</f>
        <v>2015</v>
      </c>
      <c r="H63" s="163"/>
      <c r="I63" s="163" t="n">
        <f aca="false">$L$1-1</f>
        <v>2016</v>
      </c>
      <c r="J63" s="163"/>
      <c r="K63" s="164" t="n">
        <f aca="false">$L$1</f>
        <v>2017</v>
      </c>
      <c r="L63" s="164"/>
    </row>
    <row r="64" customFormat="false" ht="12.75" hidden="false" customHeight="true" outlineLevel="0" collapsed="false">
      <c r="A64" s="174" t="s">
        <v>103</v>
      </c>
      <c r="B64" s="174"/>
      <c r="C64" s="174"/>
      <c r="D64" s="174"/>
      <c r="E64" s="175" t="n">
        <f aca="false">SUM(E45:F47)/SUM(E7:E9)</f>
        <v>0.251106060866404</v>
      </c>
      <c r="F64" s="175"/>
      <c r="G64" s="166" t="n">
        <f aca="false">(G45+G46+G47)/SUM(G7:G9)</f>
        <v>0.251245089079158</v>
      </c>
      <c r="H64" s="166"/>
      <c r="I64" s="167" t="n">
        <f aca="false">(I45+I46+I47)/SUM(I7:I9)</f>
        <v>0.23353324319363</v>
      </c>
      <c r="J64" s="167"/>
      <c r="K64" s="168" t="n">
        <f aca="false">SUM(K45:L47)/SUM(K7:K9)</f>
        <v>0.221755024109218</v>
      </c>
      <c r="L64" s="168"/>
    </row>
    <row r="65" customFormat="false" ht="12.75" hidden="false" customHeight="true" outlineLevel="0" collapsed="false">
      <c r="A65" s="176" t="s">
        <v>104</v>
      </c>
      <c r="B65" s="176"/>
      <c r="C65" s="176"/>
      <c r="D65" s="176"/>
      <c r="E65" s="175"/>
      <c r="F65" s="175"/>
      <c r="G65" s="166"/>
      <c r="H65" s="166"/>
      <c r="I65" s="167"/>
      <c r="J65" s="167"/>
      <c r="K65" s="168"/>
      <c r="L65" s="168"/>
    </row>
    <row r="66" customFormat="false" ht="12.75" hidden="false" customHeight="true" outlineLevel="0" collapsed="false">
      <c r="A66" s="177" t="s">
        <v>96</v>
      </c>
      <c r="B66" s="177"/>
      <c r="C66" s="177"/>
      <c r="D66" s="177"/>
      <c r="E66" s="175"/>
      <c r="F66" s="175"/>
      <c r="G66" s="166"/>
      <c r="H66" s="166"/>
      <c r="I66" s="167"/>
      <c r="J66" s="167"/>
      <c r="K66" s="168"/>
      <c r="L66" s="168"/>
    </row>
    <row r="67" customFormat="false" ht="12.75" hidden="false" customHeight="true" outlineLevel="0" collapsed="false">
      <c r="A67" s="165" t="s">
        <v>105</v>
      </c>
      <c r="B67" s="165"/>
      <c r="C67" s="165"/>
      <c r="D67" s="165"/>
      <c r="E67" s="166" t="n">
        <f aca="false">E46/SUM(E7:E9)</f>
        <v>0.171445577564103</v>
      </c>
      <c r="F67" s="166"/>
      <c r="G67" s="166" t="n">
        <f aca="false">G46/SUM(G7:G9)</f>
        <v>0.171447105918874</v>
      </c>
      <c r="H67" s="166"/>
      <c r="I67" s="167" t="n">
        <f aca="false">I46/SUM(I7:I9)</f>
        <v>0.19247688620159</v>
      </c>
      <c r="J67" s="167"/>
      <c r="K67" s="168" t="n">
        <f aca="false">K46/SUM(K7:K9)</f>
        <v>0.173492103619501</v>
      </c>
      <c r="L67" s="168"/>
    </row>
    <row r="68" customFormat="false" ht="12.75" hidden="false" customHeight="true" outlineLevel="0" collapsed="false">
      <c r="A68" s="169" t="s">
        <v>106</v>
      </c>
      <c r="B68" s="169"/>
      <c r="C68" s="169"/>
      <c r="D68" s="169"/>
      <c r="E68" s="166"/>
      <c r="F68" s="166"/>
      <c r="G68" s="166"/>
      <c r="H68" s="166"/>
      <c r="I68" s="167"/>
      <c r="J68" s="167"/>
      <c r="K68" s="168"/>
      <c r="L68" s="168"/>
    </row>
    <row r="69" customFormat="false" ht="12.75" hidden="false" customHeight="true" outlineLevel="0" collapsed="false">
      <c r="A69" s="170" t="s">
        <v>96</v>
      </c>
      <c r="B69" s="170"/>
      <c r="C69" s="170"/>
      <c r="D69" s="170"/>
      <c r="E69" s="166"/>
      <c r="F69" s="166"/>
      <c r="G69" s="166"/>
      <c r="H69" s="166"/>
      <c r="I69" s="167"/>
      <c r="J69" s="167"/>
      <c r="K69" s="168"/>
      <c r="L69" s="168"/>
    </row>
    <row r="70" customFormat="false" ht="12.75" hidden="false" customHeight="true" outlineLevel="0" collapsed="false">
      <c r="A70" s="165" t="s">
        <v>107</v>
      </c>
      <c r="B70" s="165"/>
      <c r="C70" s="165"/>
      <c r="D70" s="165"/>
      <c r="E70" s="171" t="n">
        <f aca="false">E55/SUM(E18:E20)</f>
        <v>0</v>
      </c>
      <c r="F70" s="171"/>
      <c r="G70" s="171" t="n">
        <f aca="false">G55/SUM(G18:G20)</f>
        <v>0</v>
      </c>
      <c r="H70" s="171"/>
      <c r="I70" s="172" t="n">
        <f aca="false">I55/SUM(I18:I20)</f>
        <v>0</v>
      </c>
      <c r="J70" s="172"/>
      <c r="K70" s="178" t="n">
        <f aca="false">K55/SUM(K18:K20)</f>
        <v>0</v>
      </c>
      <c r="L70" s="178"/>
    </row>
    <row r="71" customFormat="false" ht="12.75" hidden="false" customHeight="true" outlineLevel="0" collapsed="false">
      <c r="A71" s="169" t="s">
        <v>108</v>
      </c>
      <c r="B71" s="169"/>
      <c r="C71" s="169"/>
      <c r="D71" s="169"/>
      <c r="E71" s="171"/>
      <c r="F71" s="171"/>
      <c r="G71" s="171"/>
      <c r="H71" s="171"/>
      <c r="I71" s="172"/>
      <c r="J71" s="172"/>
      <c r="K71" s="178"/>
      <c r="L71" s="178"/>
    </row>
    <row r="72" customFormat="false" ht="13.5" hidden="false" customHeight="true" outlineLevel="0" collapsed="false">
      <c r="A72" s="173" t="s">
        <v>96</v>
      </c>
      <c r="B72" s="173"/>
      <c r="C72" s="173"/>
      <c r="D72" s="173"/>
      <c r="E72" s="171"/>
      <c r="F72" s="171"/>
      <c r="G72" s="171"/>
      <c r="H72" s="171"/>
      <c r="I72" s="172"/>
      <c r="J72" s="172"/>
      <c r="K72" s="178"/>
      <c r="L72" s="178"/>
    </row>
    <row r="73" customFormat="false" ht="12.75" hidden="false" customHeight="false" outlineLevel="0" collapsed="false">
      <c r="A73" s="161" t="s">
        <v>109</v>
      </c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</row>
    <row r="74" customFormat="false" ht="12.75" hidden="false" customHeight="false" outlineLevel="0" collapsed="false">
      <c r="A74" s="162" t="s">
        <v>102</v>
      </c>
      <c r="B74" s="162"/>
      <c r="C74" s="162"/>
      <c r="D74" s="162"/>
      <c r="E74" s="163" t="n">
        <f aca="false">$L$1-3</f>
        <v>2014</v>
      </c>
      <c r="F74" s="163"/>
      <c r="G74" s="163" t="n">
        <f aca="false">$L$1-2</f>
        <v>2015</v>
      </c>
      <c r="H74" s="163"/>
      <c r="I74" s="163" t="n">
        <f aca="false">$L$1-1</f>
        <v>2016</v>
      </c>
      <c r="J74" s="163"/>
      <c r="K74" s="164" t="n">
        <f aca="false">$L$1</f>
        <v>2017</v>
      </c>
      <c r="L74" s="164"/>
    </row>
    <row r="75" customFormat="false" ht="12.75" hidden="false" customHeight="true" outlineLevel="0" collapsed="false">
      <c r="A75" s="165" t="s">
        <v>110</v>
      </c>
      <c r="B75" s="165"/>
      <c r="C75" s="165"/>
      <c r="D75" s="165"/>
      <c r="E75" s="179" t="n">
        <f aca="false">(E7+E9)/Caratteristiche!G5</f>
        <v>726.664374034003</v>
      </c>
      <c r="F75" s="179"/>
      <c r="G75" s="179" t="n">
        <f aca="false">(G7+G9)/Caratteristiche!I5</f>
        <v>764.313971291866</v>
      </c>
      <c r="H75" s="179"/>
      <c r="I75" s="180" t="n">
        <f aca="false">(I7+I9)/Caratteristiche!K5</f>
        <v>789.530049019608</v>
      </c>
      <c r="J75" s="180"/>
      <c r="K75" s="180" t="n">
        <f aca="false">(K7+K9)/Caratteristiche!M5</f>
        <v>815.608177172061</v>
      </c>
      <c r="L75" s="180"/>
    </row>
    <row r="76" customFormat="false" ht="12.75" hidden="false" customHeight="true" outlineLevel="0" collapsed="false">
      <c r="A76" s="169" t="s">
        <v>95</v>
      </c>
      <c r="B76" s="169"/>
      <c r="C76" s="169"/>
      <c r="D76" s="169"/>
      <c r="E76" s="179"/>
      <c r="F76" s="179"/>
      <c r="G76" s="179"/>
      <c r="H76" s="179"/>
      <c r="I76" s="180"/>
      <c r="J76" s="180"/>
      <c r="K76" s="180"/>
      <c r="L76" s="180"/>
    </row>
    <row r="77" customFormat="false" ht="12.75" hidden="false" customHeight="true" outlineLevel="0" collapsed="false">
      <c r="A77" s="170" t="s">
        <v>111</v>
      </c>
      <c r="B77" s="170"/>
      <c r="C77" s="170"/>
      <c r="D77" s="170"/>
      <c r="E77" s="179"/>
      <c r="F77" s="179"/>
      <c r="G77" s="179"/>
      <c r="H77" s="179"/>
      <c r="I77" s="180"/>
      <c r="J77" s="180"/>
      <c r="K77" s="180"/>
      <c r="L77" s="180"/>
    </row>
    <row r="78" customFormat="false" ht="12.75" hidden="false" customHeight="true" outlineLevel="0" collapsed="false">
      <c r="A78" s="165" t="s">
        <v>112</v>
      </c>
      <c r="B78" s="165"/>
      <c r="C78" s="165"/>
      <c r="D78" s="165"/>
      <c r="E78" s="179" t="n">
        <f aca="false">E7/Caratteristiche!G5</f>
        <v>604.488176197836</v>
      </c>
      <c r="F78" s="179"/>
      <c r="G78" s="179" t="n">
        <f aca="false">G7/Caratteristiche!I5</f>
        <v>617.031977671451</v>
      </c>
      <c r="H78" s="179"/>
      <c r="I78" s="180" t="n">
        <f aca="false">I7/Caratteristiche!K5</f>
        <v>617.009901960784</v>
      </c>
      <c r="J78" s="180"/>
      <c r="K78" s="181" t="n">
        <f aca="false">K7/Caratteristiche!M5</f>
        <v>640.963884156729</v>
      </c>
      <c r="L78" s="181"/>
    </row>
    <row r="79" customFormat="false" ht="12.75" hidden="false" customHeight="true" outlineLevel="0" collapsed="false">
      <c r="A79" s="169" t="s">
        <v>98</v>
      </c>
      <c r="B79" s="169"/>
      <c r="C79" s="169"/>
      <c r="D79" s="169"/>
      <c r="E79" s="179"/>
      <c r="F79" s="179"/>
      <c r="G79" s="179"/>
      <c r="H79" s="179"/>
      <c r="I79" s="180"/>
      <c r="J79" s="180"/>
      <c r="K79" s="181"/>
      <c r="L79" s="181"/>
    </row>
    <row r="80" customFormat="false" ht="12.75" hidden="false" customHeight="true" outlineLevel="0" collapsed="false">
      <c r="A80" s="170" t="s">
        <v>111</v>
      </c>
      <c r="B80" s="170"/>
      <c r="C80" s="170"/>
      <c r="D80" s="170"/>
      <c r="E80" s="179"/>
      <c r="F80" s="179"/>
      <c r="G80" s="179"/>
      <c r="H80" s="179"/>
      <c r="I80" s="180"/>
      <c r="J80" s="180"/>
      <c r="K80" s="181"/>
      <c r="L80" s="181"/>
    </row>
    <row r="81" customFormat="false" ht="12.75" hidden="false" customHeight="true" outlineLevel="0" collapsed="false">
      <c r="A81" s="165" t="s">
        <v>113</v>
      </c>
      <c r="B81" s="165"/>
      <c r="C81" s="165"/>
      <c r="D81" s="165"/>
      <c r="E81" s="179" t="n">
        <f aca="false">(E47+E45)/Caratteristiche!G5</f>
        <v>59.9753941267388</v>
      </c>
      <c r="F81" s="179"/>
      <c r="G81" s="179" t="n">
        <f aca="false">(G47+G45)/Caratteristiche!I5</f>
        <v>62.7041148325359</v>
      </c>
      <c r="H81" s="179"/>
      <c r="I81" s="180" t="n">
        <f aca="false">(I47+I45)/Caratteristiche!K5</f>
        <v>33.1831699346405</v>
      </c>
      <c r="J81" s="180"/>
      <c r="K81" s="181" t="n">
        <f aca="false">(K47+K45)/Caratteristiche!M5</f>
        <v>40.5141737649063</v>
      </c>
      <c r="L81" s="181"/>
    </row>
    <row r="82" customFormat="false" ht="12.75" hidden="false" customHeight="true" outlineLevel="0" collapsed="false">
      <c r="A82" s="169" t="s">
        <v>114</v>
      </c>
      <c r="B82" s="169"/>
      <c r="C82" s="169"/>
      <c r="D82" s="169"/>
      <c r="E82" s="179"/>
      <c r="F82" s="179"/>
      <c r="G82" s="179"/>
      <c r="H82" s="179"/>
      <c r="I82" s="180"/>
      <c r="J82" s="180"/>
      <c r="K82" s="181"/>
      <c r="L82" s="181"/>
    </row>
    <row r="83" customFormat="false" ht="12.75" hidden="false" customHeight="true" outlineLevel="0" collapsed="false">
      <c r="A83" s="170" t="s">
        <v>111</v>
      </c>
      <c r="B83" s="170"/>
      <c r="C83" s="170"/>
      <c r="D83" s="170"/>
      <c r="E83" s="179"/>
      <c r="F83" s="179"/>
      <c r="G83" s="179"/>
      <c r="H83" s="179"/>
      <c r="I83" s="180"/>
      <c r="J83" s="180"/>
      <c r="K83" s="181"/>
      <c r="L83" s="181"/>
    </row>
    <row r="84" customFormat="false" ht="12.75" hidden="false" customHeight="true" outlineLevel="0" collapsed="false">
      <c r="A84" s="165" t="s">
        <v>115</v>
      </c>
      <c r="B84" s="165"/>
      <c r="C84" s="165"/>
      <c r="D84" s="165"/>
      <c r="E84" s="182" t="n">
        <f aca="false">E44/Caratteristiche!G5</f>
        <v>26.2232766615147</v>
      </c>
      <c r="F84" s="182"/>
      <c r="G84" s="182" t="n">
        <f aca="false">G44/Caratteristiche!I5</f>
        <v>19.6374800637959</v>
      </c>
      <c r="H84" s="182"/>
      <c r="I84" s="183" t="n">
        <f aca="false">I44/Caratteristiche!K5</f>
        <v>18.704591503268</v>
      </c>
      <c r="J84" s="183"/>
      <c r="K84" s="184" t="n">
        <f aca="false">K44/Caratteristiche!M5</f>
        <v>23.8390289608177</v>
      </c>
      <c r="L84" s="184"/>
    </row>
    <row r="85" customFormat="false" ht="12.75" hidden="false" customHeight="true" outlineLevel="0" collapsed="false">
      <c r="A85" s="169" t="s">
        <v>100</v>
      </c>
      <c r="B85" s="169"/>
      <c r="C85" s="169"/>
      <c r="D85" s="169"/>
      <c r="E85" s="182"/>
      <c r="F85" s="182"/>
      <c r="G85" s="182"/>
      <c r="H85" s="182"/>
      <c r="I85" s="183"/>
      <c r="J85" s="183"/>
      <c r="K85" s="184"/>
      <c r="L85" s="184"/>
    </row>
    <row r="86" customFormat="false" ht="13.5" hidden="false" customHeight="true" outlineLevel="0" collapsed="false">
      <c r="A86" s="185" t="s">
        <v>111</v>
      </c>
      <c r="B86" s="185"/>
      <c r="C86" s="185"/>
      <c r="D86" s="185"/>
      <c r="E86" s="182"/>
      <c r="F86" s="182"/>
      <c r="G86" s="182"/>
      <c r="H86" s="182"/>
      <c r="I86" s="183"/>
      <c r="J86" s="183"/>
      <c r="K86" s="184"/>
      <c r="L86" s="184"/>
    </row>
    <row r="87" customFormat="false" ht="12.75" hidden="false" customHeight="false" outlineLevel="0" collapsed="false">
      <c r="A87" s="161" t="s">
        <v>116</v>
      </c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</row>
    <row r="88" customFormat="false" ht="12.75" hidden="false" customHeight="false" outlineLevel="0" collapsed="false">
      <c r="A88" s="162" t="s">
        <v>102</v>
      </c>
      <c r="B88" s="162"/>
      <c r="C88" s="162"/>
      <c r="D88" s="162"/>
      <c r="E88" s="163" t="n">
        <f aca="false">$L$1-3</f>
        <v>2014</v>
      </c>
      <c r="F88" s="163"/>
      <c r="G88" s="163" t="n">
        <f aca="false">$L$1-2</f>
        <v>2015</v>
      </c>
      <c r="H88" s="163"/>
      <c r="I88" s="163" t="n">
        <f aca="false">$L$1-1</f>
        <v>2016</v>
      </c>
      <c r="J88" s="163"/>
      <c r="K88" s="164" t="n">
        <f aca="false">$L$1</f>
        <v>2017</v>
      </c>
      <c r="L88" s="164"/>
    </row>
    <row r="89" customFormat="false" ht="12.75" hidden="false" customHeight="true" outlineLevel="0" collapsed="false">
      <c r="A89" s="165" t="s">
        <v>117</v>
      </c>
      <c r="B89" s="165"/>
      <c r="C89" s="165"/>
      <c r="D89" s="165"/>
      <c r="E89" s="166" t="n">
        <f aca="false">'Economico Patrimoniale'!E33/'Economico Patrimoniale'!E13</f>
        <v>0.356992611582966</v>
      </c>
      <c r="F89" s="166"/>
      <c r="G89" s="166" t="n">
        <f aca="false">G33/G13</f>
        <v>0.224598336732368</v>
      </c>
      <c r="H89" s="166"/>
      <c r="I89" s="167" t="n">
        <f aca="false">I33/I13</f>
        <v>0.248442590600599</v>
      </c>
      <c r="J89" s="167"/>
      <c r="K89" s="168" t="n">
        <f aca="false">K33/K13</f>
        <v>0.364156332518522</v>
      </c>
      <c r="L89" s="168"/>
    </row>
    <row r="90" customFormat="false" ht="12.75" hidden="false" customHeight="true" outlineLevel="0" collapsed="false">
      <c r="A90" s="169" t="s">
        <v>118</v>
      </c>
      <c r="B90" s="169"/>
      <c r="C90" s="169"/>
      <c r="D90" s="169"/>
      <c r="E90" s="166"/>
      <c r="F90" s="166"/>
      <c r="G90" s="166"/>
      <c r="H90" s="166"/>
      <c r="I90" s="167"/>
      <c r="J90" s="167"/>
      <c r="K90" s="168"/>
      <c r="L90" s="168"/>
    </row>
    <row r="91" customFormat="false" ht="12.75" hidden="false" customHeight="true" outlineLevel="0" collapsed="false">
      <c r="A91" s="170" t="s">
        <v>119</v>
      </c>
      <c r="B91" s="170"/>
      <c r="C91" s="170"/>
      <c r="D91" s="170"/>
      <c r="E91" s="166"/>
      <c r="F91" s="166"/>
      <c r="G91" s="166"/>
      <c r="H91" s="166"/>
      <c r="I91" s="167"/>
      <c r="J91" s="167"/>
      <c r="K91" s="168"/>
      <c r="L91" s="168"/>
    </row>
    <row r="92" customFormat="false" ht="12.75" hidden="false" customHeight="true" outlineLevel="0" collapsed="false">
      <c r="A92" s="165" t="s">
        <v>120</v>
      </c>
      <c r="B92" s="165"/>
      <c r="C92" s="165"/>
      <c r="D92" s="165"/>
      <c r="E92" s="166" t="n">
        <f aca="false">E40/E22</f>
        <v>0.4179059994564</v>
      </c>
      <c r="F92" s="166"/>
      <c r="G92" s="166" t="n">
        <f aca="false">G40/G22</f>
        <v>0.221462333439721</v>
      </c>
      <c r="H92" s="166"/>
      <c r="I92" s="167" t="n">
        <f aca="false">I40/I22</f>
        <v>0.253359082958831</v>
      </c>
      <c r="J92" s="167"/>
      <c r="K92" s="168" t="n">
        <f aca="false">K40/K22</f>
        <v>0.380867828274542</v>
      </c>
      <c r="L92" s="168"/>
    </row>
    <row r="93" customFormat="false" ht="12.75" hidden="false" customHeight="true" outlineLevel="0" collapsed="false">
      <c r="A93" s="169" t="s">
        <v>121</v>
      </c>
      <c r="B93" s="169"/>
      <c r="C93" s="169"/>
      <c r="D93" s="169"/>
      <c r="E93" s="166"/>
      <c r="F93" s="166"/>
      <c r="G93" s="166"/>
      <c r="H93" s="166"/>
      <c r="I93" s="167"/>
      <c r="J93" s="167"/>
      <c r="K93" s="168"/>
      <c r="L93" s="168"/>
    </row>
    <row r="94" customFormat="false" ht="12.75" hidden="false" customHeight="true" outlineLevel="0" collapsed="false">
      <c r="A94" s="170" t="s">
        <v>122</v>
      </c>
      <c r="B94" s="170"/>
      <c r="C94" s="170"/>
      <c r="D94" s="170"/>
      <c r="E94" s="166"/>
      <c r="F94" s="166"/>
      <c r="G94" s="166"/>
      <c r="H94" s="166"/>
      <c r="I94" s="167"/>
      <c r="J94" s="167"/>
      <c r="K94" s="168"/>
      <c r="L94" s="168"/>
    </row>
    <row r="95" customFormat="false" ht="12.75" hidden="false" customHeight="true" outlineLevel="0" collapsed="false">
      <c r="A95" s="165" t="s">
        <v>123</v>
      </c>
      <c r="B95" s="165"/>
      <c r="C95" s="165"/>
      <c r="D95" s="165"/>
      <c r="E95" s="166" t="n">
        <f aca="false">(F7+F9)/(E7+E9)</f>
        <v>0.825947637981218</v>
      </c>
      <c r="F95" s="166"/>
      <c r="G95" s="166" t="n">
        <f aca="false">(H7+H9)/(G7+G9)</f>
        <v>0.818663768820341</v>
      </c>
      <c r="H95" s="166"/>
      <c r="I95" s="167" t="n">
        <f aca="false">(J7+J9)/(I7+I9)</f>
        <v>0.790563899402472</v>
      </c>
      <c r="J95" s="167"/>
      <c r="K95" s="168" t="n">
        <f aca="false">(L7+L9)/(K7+K9)</f>
        <v>0.884041235519945</v>
      </c>
      <c r="L95" s="168"/>
    </row>
    <row r="96" customFormat="false" ht="12.75" hidden="false" customHeight="true" outlineLevel="0" collapsed="false">
      <c r="A96" s="169" t="s">
        <v>124</v>
      </c>
      <c r="B96" s="169"/>
      <c r="C96" s="169"/>
      <c r="D96" s="169"/>
      <c r="E96" s="166"/>
      <c r="F96" s="166"/>
      <c r="G96" s="166"/>
      <c r="H96" s="166"/>
      <c r="I96" s="167"/>
      <c r="J96" s="167"/>
      <c r="K96" s="168"/>
      <c r="L96" s="168"/>
    </row>
    <row r="97" customFormat="false" ht="12.75" hidden="false" customHeight="true" outlineLevel="0" collapsed="false">
      <c r="A97" s="186" t="s">
        <v>125</v>
      </c>
      <c r="B97" s="186"/>
      <c r="C97" s="186"/>
      <c r="D97" s="186"/>
      <c r="E97" s="166"/>
      <c r="F97" s="166"/>
      <c r="G97" s="166"/>
      <c r="H97" s="166"/>
      <c r="I97" s="167"/>
      <c r="J97" s="167"/>
      <c r="K97" s="168"/>
      <c r="L97" s="168"/>
    </row>
    <row r="98" customFormat="false" ht="12.75" hidden="false" customHeight="true" outlineLevel="0" collapsed="false">
      <c r="A98" s="187" t="s">
        <v>126</v>
      </c>
      <c r="B98" s="187"/>
      <c r="C98" s="187"/>
      <c r="D98" s="187"/>
      <c r="E98" s="171" t="n">
        <f aca="false">(F18)/(E18)</f>
        <v>0.81610420744511</v>
      </c>
      <c r="F98" s="171"/>
      <c r="G98" s="171" t="n">
        <f aca="false">H18/G18</f>
        <v>0.761961228752956</v>
      </c>
      <c r="H98" s="171"/>
      <c r="I98" s="172" t="n">
        <f aca="false">J18/I18</f>
        <v>0.73795674039442</v>
      </c>
      <c r="J98" s="172"/>
      <c r="K98" s="178" t="n">
        <f aca="false">L7/K7</f>
        <v>0.926172597807072</v>
      </c>
      <c r="L98" s="178"/>
    </row>
    <row r="99" customFormat="false" ht="12.75" hidden="false" customHeight="true" outlineLevel="0" collapsed="false">
      <c r="A99" s="169" t="s">
        <v>127</v>
      </c>
      <c r="B99" s="169"/>
      <c r="C99" s="169"/>
      <c r="D99" s="169"/>
      <c r="E99" s="171"/>
      <c r="F99" s="171"/>
      <c r="G99" s="171"/>
      <c r="H99" s="171"/>
      <c r="I99" s="172"/>
      <c r="J99" s="172"/>
      <c r="K99" s="178"/>
      <c r="L99" s="178"/>
    </row>
    <row r="100" customFormat="false" ht="13.5" hidden="false" customHeight="true" outlineLevel="0" collapsed="false">
      <c r="A100" s="173" t="s">
        <v>128</v>
      </c>
      <c r="B100" s="173"/>
      <c r="C100" s="173"/>
      <c r="D100" s="173"/>
      <c r="E100" s="171"/>
      <c r="F100" s="171"/>
      <c r="G100" s="171"/>
      <c r="H100" s="171"/>
      <c r="I100" s="172"/>
      <c r="J100" s="172"/>
      <c r="K100" s="178"/>
      <c r="L100" s="178"/>
    </row>
    <row r="103" customFormat="false" ht="12.75" hidden="false" customHeight="false" outlineLevel="0" collapsed="false">
      <c r="A103" s="188"/>
      <c r="B103" s="188"/>
      <c r="C103" s="188"/>
      <c r="D103" s="188"/>
    </row>
  </sheetData>
  <mergeCells count="203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G44:H44"/>
    <mergeCell ref="I44:J44"/>
    <mergeCell ref="K44:L44"/>
    <mergeCell ref="A45:D45"/>
    <mergeCell ref="G45:H45"/>
    <mergeCell ref="I45:J45"/>
    <mergeCell ref="K45:L45"/>
    <mergeCell ref="A46:D46"/>
    <mergeCell ref="G46:H46"/>
    <mergeCell ref="I46:J46"/>
    <mergeCell ref="K46:L46"/>
    <mergeCell ref="A47:D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7.14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n">
        <f aca="false">Caratteristiche!N1</f>
        <v>2017</v>
      </c>
    </row>
    <row r="2" customFormat="false" ht="24.7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 t="s">
        <v>1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189" t="s">
        <v>3</v>
      </c>
      <c r="B4" s="189"/>
      <c r="C4" s="189"/>
      <c r="D4" s="189"/>
      <c r="E4" s="190" t="n">
        <f aca="false">$L$1-3</f>
        <v>2014</v>
      </c>
      <c r="F4" s="190"/>
      <c r="G4" s="190" t="n">
        <f aca="false">$L$1-2</f>
        <v>2015</v>
      </c>
      <c r="H4" s="190"/>
      <c r="I4" s="190" t="n">
        <f aca="false">$L$1-1</f>
        <v>2016</v>
      </c>
      <c r="J4" s="190"/>
      <c r="K4" s="191" t="n">
        <f aca="false">$L$1</f>
        <v>2017</v>
      </c>
      <c r="L4" s="191"/>
    </row>
    <row r="5" customFormat="false" ht="12.75" hidden="false" customHeight="true" outlineLevel="0" collapsed="false">
      <c r="A5" s="192" t="s">
        <v>131</v>
      </c>
      <c r="B5" s="192"/>
      <c r="C5" s="192"/>
      <c r="D5" s="192"/>
      <c r="E5" s="193"/>
      <c r="F5" s="193"/>
      <c r="G5" s="193"/>
      <c r="H5" s="193"/>
      <c r="I5" s="194"/>
      <c r="J5" s="194"/>
      <c r="K5" s="195"/>
      <c r="L5" s="195"/>
    </row>
    <row r="6" customFormat="false" ht="12.75" hidden="false" customHeight="true" outlineLevel="0" collapsed="false">
      <c r="A6" s="196" t="s">
        <v>132</v>
      </c>
      <c r="B6" s="196"/>
      <c r="C6" s="196"/>
      <c r="D6" s="196"/>
      <c r="E6" s="193"/>
      <c r="F6" s="193"/>
      <c r="G6" s="193"/>
      <c r="H6" s="193"/>
      <c r="I6" s="194"/>
      <c r="J6" s="194"/>
      <c r="K6" s="195"/>
      <c r="L6" s="195"/>
    </row>
    <row r="7" customFormat="false" ht="12.75" hidden="false" customHeight="true" outlineLevel="0" collapsed="false">
      <c r="A7" s="196" t="s">
        <v>133</v>
      </c>
      <c r="B7" s="196"/>
      <c r="C7" s="196"/>
      <c r="D7" s="196"/>
      <c r="E7" s="193" t="n">
        <v>3</v>
      </c>
      <c r="F7" s="193"/>
      <c r="G7" s="193" t="n">
        <v>3</v>
      </c>
      <c r="H7" s="193"/>
      <c r="I7" s="194" t="n">
        <v>3</v>
      </c>
      <c r="J7" s="194"/>
      <c r="K7" s="195" t="n">
        <v>2</v>
      </c>
      <c r="L7" s="195"/>
    </row>
    <row r="8" customFormat="false" ht="12.75" hidden="false" customHeight="true" outlineLevel="0" collapsed="false">
      <c r="A8" s="197" t="s">
        <v>134</v>
      </c>
      <c r="B8" s="197"/>
      <c r="C8" s="197"/>
      <c r="D8" s="197"/>
      <c r="E8" s="198" t="n">
        <f aca="false">SUM(E5:F7)</f>
        <v>3</v>
      </c>
      <c r="F8" s="198"/>
      <c r="G8" s="198" t="n">
        <f aca="false">SUM(G5:G7)</f>
        <v>3</v>
      </c>
      <c r="H8" s="198"/>
      <c r="I8" s="198" t="n">
        <f aca="false">SUM(I5:J7)</f>
        <v>3</v>
      </c>
      <c r="J8" s="198"/>
      <c r="K8" s="199" t="n">
        <v>2</v>
      </c>
      <c r="L8" s="199"/>
    </row>
    <row r="9" customFormat="false" ht="12.75" hidden="false" customHeight="true" outlineLevel="0" collapsed="false">
      <c r="A9" s="200" t="s">
        <v>135</v>
      </c>
      <c r="B9" s="200"/>
      <c r="C9" s="200"/>
      <c r="D9" s="200"/>
      <c r="E9" s="201"/>
      <c r="F9" s="201"/>
      <c r="G9" s="201"/>
      <c r="H9" s="201"/>
      <c r="I9" s="201"/>
      <c r="J9" s="201"/>
      <c r="K9" s="202"/>
      <c r="L9" s="202"/>
    </row>
    <row r="10" s="204" customFormat="true" ht="22.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</row>
    <row r="11" customFormat="false" ht="12.75" hidden="false" customHeight="true" outlineLevel="0" collapsed="false">
      <c r="A11" s="205" t="s">
        <v>136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12.75" hidden="false" customHeight="true" outlineLevel="0" collapsed="false">
      <c r="A12" s="189" t="s">
        <v>3</v>
      </c>
      <c r="B12" s="189"/>
      <c r="C12" s="189"/>
      <c r="D12" s="189"/>
      <c r="E12" s="190" t="n">
        <f aca="false">$L$1-3</f>
        <v>2014</v>
      </c>
      <c r="F12" s="190"/>
      <c r="G12" s="190" t="n">
        <f aca="false">$L$1-2</f>
        <v>2015</v>
      </c>
      <c r="H12" s="190"/>
      <c r="I12" s="190" t="n">
        <f aca="false">$L$1-1</f>
        <v>2016</v>
      </c>
      <c r="J12" s="190"/>
      <c r="K12" s="191" t="n">
        <f aca="false">$L$1</f>
        <v>2017</v>
      </c>
      <c r="L12" s="191"/>
    </row>
    <row r="13" customFormat="false" ht="12.75" hidden="false" customHeight="true" outlineLevel="0" collapsed="false">
      <c r="A13" s="192" t="s">
        <v>137</v>
      </c>
      <c r="B13" s="192"/>
      <c r="C13" s="192"/>
      <c r="D13" s="192"/>
      <c r="E13" s="193"/>
      <c r="F13" s="193"/>
      <c r="G13" s="193"/>
      <c r="H13" s="193"/>
      <c r="I13" s="194"/>
      <c r="J13" s="194"/>
      <c r="K13" s="195"/>
      <c r="L13" s="195"/>
    </row>
    <row r="14" customFormat="false" ht="12.75" hidden="false" customHeight="true" outlineLevel="0" collapsed="false">
      <c r="A14" s="196" t="s">
        <v>138</v>
      </c>
      <c r="B14" s="196"/>
      <c r="C14" s="196"/>
      <c r="D14" s="196"/>
      <c r="E14" s="193"/>
      <c r="F14" s="193"/>
      <c r="G14" s="193"/>
      <c r="H14" s="193"/>
      <c r="I14" s="194"/>
      <c r="J14" s="194"/>
      <c r="K14" s="195"/>
      <c r="L14" s="195"/>
      <c r="M14" s="204"/>
    </row>
    <row r="15" customFormat="false" ht="12.75" hidden="false" customHeight="true" outlineLevel="0" collapsed="false">
      <c r="A15" s="196" t="s">
        <v>139</v>
      </c>
      <c r="B15" s="196"/>
      <c r="C15" s="196"/>
      <c r="D15" s="196"/>
      <c r="E15" s="193" t="n">
        <v>46</v>
      </c>
      <c r="F15" s="193"/>
      <c r="G15" s="194" t="n">
        <v>47</v>
      </c>
      <c r="H15" s="194"/>
      <c r="I15" s="194" t="n">
        <v>48</v>
      </c>
      <c r="J15" s="194"/>
      <c r="K15" s="195" t="n">
        <v>49</v>
      </c>
      <c r="L15" s="195"/>
    </row>
    <row r="16" customFormat="false" ht="12.75" hidden="false" customHeight="true" outlineLevel="0" collapsed="false">
      <c r="A16" s="200" t="s">
        <v>140</v>
      </c>
      <c r="B16" s="200"/>
      <c r="C16" s="200"/>
      <c r="D16" s="200"/>
      <c r="E16" s="206" t="n">
        <f aca="false">SUM(E13:F15)/1</f>
        <v>46</v>
      </c>
      <c r="F16" s="206"/>
      <c r="G16" s="206" t="n">
        <f aca="false">SUM(G13:H15)/1</f>
        <v>47</v>
      </c>
      <c r="H16" s="206"/>
      <c r="I16" s="206" t="n">
        <f aca="false">SUM(I13:J15)/1</f>
        <v>48</v>
      </c>
      <c r="J16" s="206"/>
      <c r="K16" s="207" t="n">
        <v>49</v>
      </c>
      <c r="L16" s="207"/>
      <c r="M16" s="208"/>
    </row>
    <row r="17" customFormat="false" ht="32.25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</row>
    <row r="18" customFormat="false" ht="12.75" hidden="false" customHeight="true" outlineLevel="0" collapsed="false">
      <c r="A18" s="205" t="s">
        <v>141</v>
      </c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</row>
    <row r="19" customFormat="false" ht="12.75" hidden="false" customHeight="true" outlineLevel="0" collapsed="false">
      <c r="A19" s="189" t="s">
        <v>3</v>
      </c>
      <c r="B19" s="189"/>
      <c r="C19" s="189"/>
      <c r="D19" s="189"/>
      <c r="E19" s="190" t="n">
        <f aca="false">$L$1-3</f>
        <v>2014</v>
      </c>
      <c r="F19" s="190"/>
      <c r="G19" s="190" t="n">
        <f aca="false">$L$1-2</f>
        <v>2015</v>
      </c>
      <c r="H19" s="190"/>
      <c r="I19" s="190" t="n">
        <f aca="false">$L$1-1</f>
        <v>2016</v>
      </c>
      <c r="J19" s="190"/>
      <c r="K19" s="191" t="n">
        <f aca="false">$L$1</f>
        <v>2017</v>
      </c>
      <c r="L19" s="191"/>
    </row>
    <row r="20" customFormat="false" ht="12.75" hidden="false" customHeight="true" outlineLevel="0" collapsed="false">
      <c r="A20" s="192" t="s">
        <v>142</v>
      </c>
      <c r="B20" s="192"/>
      <c r="C20" s="192"/>
      <c r="D20" s="192"/>
      <c r="E20" s="209" t="s">
        <v>143</v>
      </c>
      <c r="F20" s="209"/>
      <c r="G20" s="210" t="n">
        <v>13</v>
      </c>
      <c r="H20" s="210"/>
      <c r="I20" s="211" t="n">
        <v>0.14</v>
      </c>
      <c r="J20" s="211"/>
      <c r="K20" s="212" t="n">
        <v>0.1521</v>
      </c>
      <c r="L20" s="212"/>
    </row>
    <row r="21" customFormat="false" ht="13.5" hidden="false" customHeight="true" outlineLevel="0" collapsed="false">
      <c r="A21" s="213" t="s">
        <v>144</v>
      </c>
      <c r="B21" s="213"/>
      <c r="C21" s="213"/>
      <c r="D21" s="213"/>
      <c r="E21" s="214" t="n">
        <v>0.0247</v>
      </c>
      <c r="F21" s="214"/>
      <c r="G21" s="215" t="n">
        <v>0.006</v>
      </c>
      <c r="H21" s="215"/>
      <c r="I21" s="216" t="n">
        <v>0</v>
      </c>
      <c r="J21" s="216"/>
      <c r="K21" s="217" t="n">
        <v>0.0156</v>
      </c>
      <c r="L21" s="217"/>
    </row>
    <row r="23" customFormat="false" ht="12.75" hidden="false" customHeight="tru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</row>
    <row r="25" customFormat="false" ht="13.5" hidden="false" customHeight="false" outlineLevel="0" collapsed="false"/>
    <row r="26" customFormat="false" ht="12.75" hidden="false" customHeight="false" outlineLevel="0" collapsed="false">
      <c r="A26" s="6" t="s">
        <v>14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S26" s="20"/>
    </row>
    <row r="27" customFormat="false" ht="12.75" hidden="false" customHeight="false" outlineLevel="0" collapsed="false">
      <c r="A27" s="189" t="s">
        <v>3</v>
      </c>
      <c r="B27" s="189"/>
      <c r="C27" s="189"/>
      <c r="D27" s="189"/>
      <c r="E27" s="190" t="n">
        <f aca="false">$L$1-3</f>
        <v>2014</v>
      </c>
      <c r="F27" s="190"/>
      <c r="G27" s="190" t="n">
        <f aca="false">$L$1-2</f>
        <v>2015</v>
      </c>
      <c r="H27" s="190"/>
      <c r="I27" s="190" t="n">
        <f aca="false">$L$1-1</f>
        <v>2016</v>
      </c>
      <c r="J27" s="190"/>
      <c r="K27" s="191" t="n">
        <f aca="false">$L$1</f>
        <v>2017</v>
      </c>
      <c r="L27" s="191"/>
    </row>
    <row r="28" customFormat="false" ht="12.75" hidden="false" customHeight="true" outlineLevel="0" collapsed="false">
      <c r="A28" s="192" t="s">
        <v>146</v>
      </c>
      <c r="B28" s="192"/>
      <c r="C28" s="192"/>
      <c r="D28" s="192"/>
      <c r="E28" s="219" t="n">
        <v>67161</v>
      </c>
      <c r="F28" s="219"/>
      <c r="G28" s="220" t="n">
        <v>67812</v>
      </c>
      <c r="H28" s="220"/>
      <c r="I28" s="219" t="n">
        <v>66733</v>
      </c>
      <c r="J28" s="219"/>
      <c r="K28" s="221" t="n">
        <v>41614.65</v>
      </c>
      <c r="L28" s="221"/>
    </row>
    <row r="29" customFormat="false" ht="12.75" hidden="false" customHeight="true" outlineLevel="0" collapsed="false">
      <c r="A29" s="192" t="s">
        <v>147</v>
      </c>
      <c r="B29" s="192"/>
      <c r="C29" s="192"/>
      <c r="D29" s="192"/>
      <c r="E29" s="222"/>
      <c r="F29" s="222"/>
      <c r="G29" s="222"/>
      <c r="H29" s="222"/>
      <c r="I29" s="222" t="n">
        <v>320</v>
      </c>
      <c r="J29" s="222"/>
      <c r="K29" s="221"/>
      <c r="L29" s="221"/>
    </row>
    <row r="30" customFormat="false" ht="12.75" hidden="false" customHeight="true" outlineLevel="0" collapsed="false">
      <c r="A30" s="223" t="s">
        <v>148</v>
      </c>
      <c r="B30" s="223"/>
      <c r="C30" s="223"/>
      <c r="D30" s="223"/>
      <c r="E30" s="224"/>
      <c r="F30" s="224"/>
      <c r="G30" s="224"/>
      <c r="H30" s="224"/>
      <c r="I30" s="224" t="n">
        <v>320</v>
      </c>
      <c r="J30" s="224"/>
      <c r="K30" s="225"/>
      <c r="L30" s="225"/>
    </row>
    <row r="32" customFormat="false" ht="13.5" hidden="false" customHeight="false" outlineLevel="0" collapsed="false"/>
    <row r="33" customFormat="false" ht="12.75" hidden="false" customHeight="false" outlineLevel="0" collapsed="false">
      <c r="A33" s="226" t="s">
        <v>149</v>
      </c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</row>
    <row r="34" customFormat="false" ht="12.75" hidden="false" customHeight="false" outlineLevel="0" collapsed="false">
      <c r="A34" s="227" t="s">
        <v>3</v>
      </c>
      <c r="B34" s="227"/>
      <c r="C34" s="227"/>
      <c r="D34" s="227"/>
      <c r="E34" s="190" t="n">
        <f aca="false">$L$1-3</f>
        <v>2014</v>
      </c>
      <c r="F34" s="190"/>
      <c r="G34" s="190" t="n">
        <f aca="false">$L$1-2</f>
        <v>2015</v>
      </c>
      <c r="H34" s="190"/>
      <c r="I34" s="190" t="n">
        <f aca="false">$L$1-1</f>
        <v>2016</v>
      </c>
      <c r="J34" s="190"/>
      <c r="K34" s="228" t="n">
        <f aca="false">$L$1</f>
        <v>2017</v>
      </c>
      <c r="L34" s="228"/>
    </row>
    <row r="35" customFormat="false" ht="12.75" hidden="false" customHeight="true" outlineLevel="0" collapsed="false">
      <c r="A35" s="229" t="s">
        <v>150</v>
      </c>
      <c r="B35" s="229"/>
      <c r="C35" s="229"/>
      <c r="D35" s="229"/>
      <c r="E35" s="166" t="n">
        <f aca="false">E28/'Economico Patrimoniale'!E18</f>
        <v>0.154897735343954</v>
      </c>
      <c r="F35" s="166"/>
      <c r="G35" s="175" t="n">
        <f aca="false">G28/'Economico Patrimoniale'!G18</f>
        <v>0.159597745522981</v>
      </c>
      <c r="H35" s="175"/>
      <c r="I35" s="166" t="n">
        <f aca="false">I28/'Economico Patrimoniale'!I18</f>
        <v>0.150427402677812</v>
      </c>
      <c r="J35" s="166"/>
      <c r="K35" s="168" t="n">
        <f aca="false">K28/'Economico Patrimoniale'!K18</f>
        <v>0.0950315363943816</v>
      </c>
      <c r="L35" s="168"/>
    </row>
    <row r="36" customFormat="false" ht="12.75" hidden="false" customHeight="true" outlineLevel="0" collapsed="false">
      <c r="A36" s="230" t="s">
        <v>106</v>
      </c>
      <c r="B36" s="230"/>
      <c r="C36" s="230"/>
      <c r="D36" s="230"/>
      <c r="E36" s="166"/>
      <c r="F36" s="166"/>
      <c r="G36" s="175"/>
      <c r="H36" s="175"/>
      <c r="I36" s="166"/>
      <c r="J36" s="166"/>
      <c r="K36" s="168"/>
      <c r="L36" s="168"/>
    </row>
    <row r="37" customFormat="false" ht="12.75" hidden="false" customHeight="true" outlineLevel="0" collapsed="false">
      <c r="A37" s="231" t="s">
        <v>151</v>
      </c>
      <c r="B37" s="231"/>
      <c r="C37" s="231"/>
      <c r="D37" s="231"/>
      <c r="E37" s="166"/>
      <c r="F37" s="166"/>
      <c r="G37" s="175"/>
      <c r="H37" s="175"/>
      <c r="I37" s="166"/>
      <c r="J37" s="166"/>
      <c r="K37" s="168"/>
      <c r="L37" s="168"/>
    </row>
    <row r="38" customFormat="false" ht="12.75" hidden="false" customHeight="true" outlineLevel="0" collapsed="false">
      <c r="A38" s="229" t="s">
        <v>152</v>
      </c>
      <c r="B38" s="229"/>
      <c r="C38" s="229"/>
      <c r="D38" s="229"/>
      <c r="E38" s="232" t="n">
        <f aca="false">E28/E8</f>
        <v>22387</v>
      </c>
      <c r="F38" s="232"/>
      <c r="G38" s="232" t="n">
        <f aca="false">G28/G8</f>
        <v>22604</v>
      </c>
      <c r="H38" s="232"/>
      <c r="I38" s="233" t="n">
        <f aca="false">I28/I8</f>
        <v>22244.3333333333</v>
      </c>
      <c r="J38" s="233"/>
      <c r="K38" s="234" t="n">
        <f aca="false">K28/K8</f>
        <v>20807.325</v>
      </c>
      <c r="L38" s="234"/>
    </row>
    <row r="39" customFormat="false" ht="12.75" hidden="false" customHeight="true" outlineLevel="0" collapsed="false">
      <c r="A39" s="230" t="s">
        <v>106</v>
      </c>
      <c r="B39" s="230"/>
      <c r="C39" s="230"/>
      <c r="D39" s="230"/>
      <c r="E39" s="232"/>
      <c r="F39" s="232"/>
      <c r="G39" s="232"/>
      <c r="H39" s="232"/>
      <c r="I39" s="233"/>
      <c r="J39" s="233"/>
      <c r="K39" s="234"/>
      <c r="L39" s="234"/>
    </row>
    <row r="40" customFormat="false" ht="12.75" hidden="false" customHeight="true" outlineLevel="0" collapsed="false">
      <c r="A40" s="231" t="s">
        <v>153</v>
      </c>
      <c r="B40" s="231"/>
      <c r="C40" s="231"/>
      <c r="D40" s="231"/>
      <c r="E40" s="232"/>
      <c r="F40" s="232"/>
      <c r="G40" s="232"/>
      <c r="H40" s="232"/>
      <c r="I40" s="233"/>
      <c r="J40" s="233"/>
      <c r="K40" s="234"/>
      <c r="L40" s="234"/>
    </row>
    <row r="41" customFormat="false" ht="12.75" hidden="false" customHeight="true" outlineLevel="0" collapsed="false">
      <c r="A41" s="235" t="s">
        <v>154</v>
      </c>
      <c r="B41" s="235"/>
      <c r="C41" s="235"/>
      <c r="D41" s="235"/>
      <c r="E41" s="236" t="n">
        <f aca="false">E28/Caratteristiche!G5</f>
        <v>103.80370942813</v>
      </c>
      <c r="F41" s="236"/>
      <c r="G41" s="236" t="n">
        <f aca="false">G28/Caratteristiche!I5</f>
        <v>108.153110047847</v>
      </c>
      <c r="H41" s="236"/>
      <c r="I41" s="237" t="n">
        <f aca="false">I28/Caratteristiche!K5</f>
        <v>109.040849673203</v>
      </c>
      <c r="J41" s="237"/>
      <c r="K41" s="238" t="n">
        <f aca="false">K28/Caratteristiche!M5</f>
        <v>70.8937819420784</v>
      </c>
      <c r="L41" s="238"/>
    </row>
    <row r="42" customFormat="false" ht="12.75" hidden="false" customHeight="true" outlineLevel="0" collapsed="false">
      <c r="A42" s="230" t="s">
        <v>106</v>
      </c>
      <c r="B42" s="230"/>
      <c r="C42" s="230"/>
      <c r="D42" s="230"/>
      <c r="E42" s="236"/>
      <c r="F42" s="236"/>
      <c r="G42" s="236"/>
      <c r="H42" s="236"/>
      <c r="I42" s="237"/>
      <c r="J42" s="237"/>
      <c r="K42" s="238"/>
      <c r="L42" s="238"/>
    </row>
    <row r="43" customFormat="false" ht="13.5" hidden="false" customHeight="true" outlineLevel="0" collapsed="false">
      <c r="A43" s="231" t="s">
        <v>2</v>
      </c>
      <c r="B43" s="231"/>
      <c r="C43" s="231"/>
      <c r="D43" s="231"/>
      <c r="E43" s="236"/>
      <c r="F43" s="236"/>
      <c r="G43" s="236"/>
      <c r="H43" s="236"/>
      <c r="I43" s="237"/>
      <c r="J43" s="237"/>
      <c r="K43" s="238"/>
      <c r="L43" s="238"/>
    </row>
    <row r="44" customFormat="false" ht="12.75" hidden="false" customHeight="true" outlineLevel="0" collapsed="false">
      <c r="A44" s="235" t="s">
        <v>155</v>
      </c>
      <c r="B44" s="235"/>
      <c r="C44" s="235"/>
      <c r="D44" s="235"/>
      <c r="E44" s="239" t="n">
        <f aca="false">Caratteristiche!G5/E8</f>
        <v>215.666666666667</v>
      </c>
      <c r="F44" s="239"/>
      <c r="G44" s="239" t="n">
        <f aca="false">Caratteristiche!I5/Organizzazione!G8</f>
        <v>209</v>
      </c>
      <c r="H44" s="239"/>
      <c r="I44" s="239" t="n">
        <f aca="false">Caratteristiche!K5/I8</f>
        <v>204</v>
      </c>
      <c r="J44" s="239"/>
      <c r="K44" s="240" t="n">
        <f aca="false">Caratteristiche!K5/K8</f>
        <v>306</v>
      </c>
      <c r="L44" s="240"/>
    </row>
    <row r="45" customFormat="false" ht="12.75" hidden="false" customHeight="true" outlineLevel="0" collapsed="false">
      <c r="A45" s="230" t="s">
        <v>2</v>
      </c>
      <c r="B45" s="230"/>
      <c r="C45" s="230"/>
      <c r="D45" s="230"/>
      <c r="E45" s="239"/>
      <c r="F45" s="239"/>
      <c r="G45" s="239"/>
      <c r="H45" s="239"/>
      <c r="I45" s="239"/>
      <c r="J45" s="239"/>
      <c r="K45" s="240"/>
      <c r="L45" s="240"/>
    </row>
    <row r="46" customFormat="false" ht="12.75" hidden="false" customHeight="true" outlineLevel="0" collapsed="false">
      <c r="A46" s="231" t="s">
        <v>153</v>
      </c>
      <c r="B46" s="231"/>
      <c r="C46" s="231"/>
      <c r="D46" s="231"/>
      <c r="E46" s="239"/>
      <c r="F46" s="239"/>
      <c r="G46" s="239"/>
      <c r="H46" s="239"/>
      <c r="I46" s="239"/>
      <c r="J46" s="239"/>
      <c r="K46" s="240"/>
      <c r="L46" s="240"/>
    </row>
    <row r="47" customFormat="false" ht="12.75" hidden="false" customHeight="true" outlineLevel="0" collapsed="false">
      <c r="A47" s="229" t="s">
        <v>156</v>
      </c>
      <c r="B47" s="229"/>
      <c r="C47" s="229"/>
      <c r="D47" s="229"/>
      <c r="E47" s="241" t="e">
        <f aca="false">E7/E5</f>
        <v>#DIV/0!</v>
      </c>
      <c r="F47" s="241"/>
      <c r="G47" s="241" t="e">
        <f aca="false">G7/G5</f>
        <v>#DIV/0!</v>
      </c>
      <c r="H47" s="241"/>
      <c r="I47" s="241" t="e">
        <f aca="false">I7/I5</f>
        <v>#DIV/0!</v>
      </c>
      <c r="J47" s="241"/>
      <c r="K47" s="242" t="e">
        <f aca="false">K7/K5</f>
        <v>#DIV/0!</v>
      </c>
      <c r="L47" s="242"/>
    </row>
    <row r="48" customFormat="false" ht="12.75" hidden="false" customHeight="true" outlineLevel="0" collapsed="false">
      <c r="A48" s="230" t="s">
        <v>157</v>
      </c>
      <c r="B48" s="230"/>
      <c r="C48" s="230"/>
      <c r="D48" s="230"/>
      <c r="E48" s="241"/>
      <c r="F48" s="241"/>
      <c r="G48" s="241"/>
      <c r="H48" s="241"/>
      <c r="I48" s="241"/>
      <c r="J48" s="241"/>
      <c r="K48" s="242"/>
      <c r="L48" s="242"/>
    </row>
    <row r="49" customFormat="false" ht="12.75" hidden="false" customHeight="true" outlineLevel="0" collapsed="false">
      <c r="A49" s="231" t="s">
        <v>158</v>
      </c>
      <c r="B49" s="231"/>
      <c r="C49" s="231"/>
      <c r="D49" s="231"/>
      <c r="E49" s="241"/>
      <c r="F49" s="241"/>
      <c r="G49" s="241"/>
      <c r="H49" s="241"/>
      <c r="I49" s="241"/>
      <c r="J49" s="241"/>
      <c r="K49" s="242"/>
      <c r="L49" s="242"/>
    </row>
    <row r="50" customFormat="false" ht="12.75" hidden="false" customHeight="true" outlineLevel="0" collapsed="false">
      <c r="A50" s="235" t="s">
        <v>159</v>
      </c>
      <c r="B50" s="235"/>
      <c r="C50" s="235"/>
      <c r="D50" s="235"/>
      <c r="E50" s="241" t="e">
        <f aca="false">E7/E6</f>
        <v>#DIV/0!</v>
      </c>
      <c r="F50" s="241"/>
      <c r="G50" s="241" t="e">
        <f aca="false">G7/G6</f>
        <v>#DIV/0!</v>
      </c>
      <c r="H50" s="241"/>
      <c r="I50" s="241" t="e">
        <f aca="false">I7/I6</f>
        <v>#DIV/0!</v>
      </c>
      <c r="J50" s="241"/>
      <c r="K50" s="242" t="e">
        <f aca="false">K7/K6</f>
        <v>#DIV/0!</v>
      </c>
      <c r="L50" s="242"/>
    </row>
    <row r="51" customFormat="false" ht="12.75" hidden="false" customHeight="true" outlineLevel="0" collapsed="false">
      <c r="A51" s="230" t="s">
        <v>157</v>
      </c>
      <c r="B51" s="230"/>
      <c r="C51" s="230"/>
      <c r="D51" s="230"/>
      <c r="E51" s="241"/>
      <c r="F51" s="241"/>
      <c r="G51" s="241"/>
      <c r="H51" s="241"/>
      <c r="I51" s="241"/>
      <c r="J51" s="241"/>
      <c r="K51" s="242"/>
      <c r="L51" s="242"/>
    </row>
    <row r="52" customFormat="false" ht="13.5" hidden="false" customHeight="true" outlineLevel="0" collapsed="false">
      <c r="A52" s="243" t="s">
        <v>160</v>
      </c>
      <c r="B52" s="243"/>
      <c r="C52" s="243"/>
      <c r="D52" s="243"/>
      <c r="E52" s="241"/>
      <c r="F52" s="241"/>
      <c r="G52" s="241"/>
      <c r="H52" s="241"/>
      <c r="I52" s="241"/>
      <c r="J52" s="241"/>
      <c r="K52" s="242"/>
      <c r="L52" s="242"/>
    </row>
    <row r="53" customFormat="false" ht="12.75" hidden="false" customHeight="false" outlineLevel="0" collapsed="false">
      <c r="A53" s="229" t="s">
        <v>161</v>
      </c>
      <c r="B53" s="229"/>
      <c r="C53" s="229"/>
      <c r="D53" s="229"/>
      <c r="E53" s="166" t="e">
        <f aca="false">E30/E29</f>
        <v>#DIV/0!</v>
      </c>
      <c r="F53" s="166"/>
      <c r="G53" s="166" t="e">
        <f aca="false">G30/G29</f>
        <v>#DIV/0!</v>
      </c>
      <c r="H53" s="166"/>
      <c r="I53" s="166" t="n">
        <f aca="false">I30/I29</f>
        <v>1</v>
      </c>
      <c r="J53" s="166"/>
      <c r="K53" s="168" t="e">
        <f aca="false">K30/K29</f>
        <v>#DIV/0!</v>
      </c>
      <c r="L53" s="168"/>
    </row>
    <row r="54" customFormat="false" ht="12.75" hidden="false" customHeight="false" outlineLevel="0" collapsed="false">
      <c r="A54" s="230" t="s">
        <v>162</v>
      </c>
      <c r="B54" s="230"/>
      <c r="C54" s="230"/>
      <c r="D54" s="230"/>
      <c r="E54" s="166"/>
      <c r="F54" s="166"/>
      <c r="G54" s="166"/>
      <c r="H54" s="166"/>
      <c r="I54" s="166"/>
      <c r="J54" s="166"/>
      <c r="K54" s="168"/>
      <c r="L54" s="168"/>
    </row>
    <row r="55" customFormat="false" ht="12.75" hidden="false" customHeight="false" outlineLevel="0" collapsed="false">
      <c r="A55" s="231" t="s">
        <v>163</v>
      </c>
      <c r="B55" s="231"/>
      <c r="C55" s="231"/>
      <c r="D55" s="231"/>
      <c r="E55" s="166"/>
      <c r="F55" s="166"/>
      <c r="G55" s="166"/>
      <c r="H55" s="166"/>
      <c r="I55" s="166"/>
      <c r="J55" s="166"/>
      <c r="K55" s="168"/>
      <c r="L55" s="168"/>
    </row>
    <row r="56" customFormat="false" ht="12.75" hidden="false" customHeight="false" outlineLevel="0" collapsed="false">
      <c r="A56" s="229" t="s">
        <v>164</v>
      </c>
      <c r="B56" s="229"/>
      <c r="C56" s="229"/>
      <c r="D56" s="229"/>
      <c r="E56" s="179" t="n">
        <f aca="false">E30/E8</f>
        <v>0</v>
      </c>
      <c r="F56" s="179"/>
      <c r="G56" s="179" t="n">
        <f aca="false">G30/G8</f>
        <v>0</v>
      </c>
      <c r="H56" s="179"/>
      <c r="I56" s="179" t="n">
        <f aca="false">I30/I8</f>
        <v>106.666666666667</v>
      </c>
      <c r="J56" s="179"/>
      <c r="K56" s="181" t="n">
        <f aca="false">K30/K8</f>
        <v>0</v>
      </c>
      <c r="L56" s="181"/>
    </row>
    <row r="57" customFormat="false" ht="12.75" hidden="false" customHeight="false" outlineLevel="0" collapsed="false">
      <c r="A57" s="230" t="s">
        <v>165</v>
      </c>
      <c r="B57" s="230"/>
      <c r="C57" s="230"/>
      <c r="D57" s="230"/>
      <c r="E57" s="179"/>
      <c r="F57" s="179"/>
      <c r="G57" s="179"/>
      <c r="H57" s="179"/>
      <c r="I57" s="179"/>
      <c r="J57" s="179"/>
      <c r="K57" s="181"/>
      <c r="L57" s="181"/>
    </row>
    <row r="58" customFormat="false" ht="12.75" hidden="false" customHeight="false" outlineLevel="0" collapsed="false">
      <c r="A58" s="231" t="s">
        <v>157</v>
      </c>
      <c r="B58" s="231"/>
      <c r="C58" s="231"/>
      <c r="D58" s="231"/>
      <c r="E58" s="179"/>
      <c r="F58" s="179"/>
      <c r="G58" s="179"/>
      <c r="H58" s="179"/>
      <c r="I58" s="179"/>
      <c r="J58" s="179"/>
      <c r="K58" s="181"/>
      <c r="L58" s="181"/>
    </row>
    <row r="59" customFormat="false" ht="12.75" hidden="false" customHeight="false" outlineLevel="0" collapsed="false">
      <c r="A59" s="235" t="s">
        <v>166</v>
      </c>
      <c r="B59" s="235"/>
      <c r="C59" s="235"/>
      <c r="D59" s="235"/>
      <c r="E59" s="171" t="n">
        <f aca="false">E30/E28</f>
        <v>0</v>
      </c>
      <c r="F59" s="171"/>
      <c r="G59" s="171" t="n">
        <f aca="false">G30/G28</f>
        <v>0</v>
      </c>
      <c r="H59" s="171"/>
      <c r="I59" s="171" t="n">
        <f aca="false">I30/I28</f>
        <v>0.00479522874739634</v>
      </c>
      <c r="J59" s="171"/>
      <c r="K59" s="178" t="n">
        <f aca="false">K30/K28</f>
        <v>0</v>
      </c>
      <c r="L59" s="178"/>
    </row>
    <row r="60" customFormat="false" ht="12.75" hidden="false" customHeight="false" outlineLevel="0" collapsed="false">
      <c r="A60" s="230" t="s">
        <v>165</v>
      </c>
      <c r="B60" s="230"/>
      <c r="C60" s="230"/>
      <c r="D60" s="230"/>
      <c r="E60" s="171"/>
      <c r="F60" s="171"/>
      <c r="G60" s="171"/>
      <c r="H60" s="171"/>
      <c r="I60" s="171"/>
      <c r="J60" s="171"/>
      <c r="K60" s="178"/>
      <c r="L60" s="178"/>
    </row>
    <row r="61" customFormat="false" ht="13.5" hidden="false" customHeight="false" outlineLevel="0" collapsed="false">
      <c r="A61" s="244" t="s">
        <v>106</v>
      </c>
      <c r="B61" s="244"/>
      <c r="C61" s="244"/>
      <c r="D61" s="244"/>
      <c r="E61" s="171"/>
      <c r="F61" s="171"/>
      <c r="G61" s="171"/>
      <c r="H61" s="171"/>
      <c r="I61" s="171"/>
      <c r="J61" s="171"/>
      <c r="K61" s="178"/>
      <c r="L61" s="178"/>
    </row>
    <row r="64" customFormat="false" ht="12.75" hidden="false" customHeight="false" outlineLevel="0" collapsed="false">
      <c r="A64" s="218"/>
      <c r="B64" s="218"/>
      <c r="C64" s="218"/>
      <c r="D64" s="218"/>
      <c r="E64" s="218"/>
      <c r="F64" s="218"/>
      <c r="G64" s="218"/>
      <c r="H64" s="218"/>
      <c r="I64" s="218"/>
      <c r="J64" s="218"/>
      <c r="K64" s="218"/>
      <c r="L64" s="218"/>
    </row>
    <row r="68" customFormat="false" ht="12.75" hidden="false" customHeight="false" outlineLevel="0" collapsed="false">
      <c r="L68" s="20"/>
    </row>
  </sheetData>
  <mergeCells count="169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3:L23"/>
    <mergeCell ref="A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60" colorId="64" zoomScale="90" zoomScaleNormal="9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9" min="7" style="91" width="13.14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5.85"/>
    <col collapsed="false" customWidth="true" hidden="true" outlineLevel="0" max="13" min="13" style="91" width="13.14"/>
    <col collapsed="false" customWidth="true" hidden="false" outlineLevel="0" max="14" min="14" style="91" width="12.99"/>
    <col collapsed="false" customWidth="true" hidden="false" outlineLevel="0" max="15" min="15" style="91" width="12.85"/>
    <col collapsed="false" customWidth="true" hidden="false" outlineLevel="0" max="16" min="16" style="91" width="11.42"/>
    <col collapsed="false" customWidth="true" hidden="false" outlineLevel="0" max="17" min="17" style="91" width="10.99"/>
    <col collapsed="false" customWidth="false" hidden="false" outlineLevel="0" max="257" min="18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6" t="s">
        <v>0</v>
      </c>
      <c r="Q1" s="24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1"/>
    </row>
    <row r="4" customFormat="false" ht="12.75" hidden="false" customHeight="false" outlineLevel="0" collapsed="false">
      <c r="A4" s="249" t="s">
        <v>168</v>
      </c>
      <c r="B4" s="250"/>
      <c r="C4" s="250"/>
      <c r="D4" s="250"/>
      <c r="E4" s="252" t="s">
        <v>169</v>
      </c>
      <c r="F4" s="252"/>
      <c r="G4" s="252"/>
      <c r="H4" s="252"/>
      <c r="I4" s="252"/>
      <c r="J4" s="252"/>
      <c r="K4" s="250"/>
      <c r="L4" s="250"/>
      <c r="M4" s="250"/>
      <c r="N4" s="250"/>
      <c r="O4" s="250"/>
      <c r="P4" s="250"/>
      <c r="Q4" s="253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250"/>
      <c r="L5" s="250"/>
      <c r="M5" s="250"/>
      <c r="N5" s="250"/>
      <c r="O5" s="250"/>
      <c r="P5" s="250"/>
      <c r="Q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250"/>
      <c r="L6" s="250"/>
      <c r="M6" s="250"/>
      <c r="N6" s="250"/>
      <c r="O6" s="250"/>
      <c r="P6" s="250"/>
      <c r="Q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6"/>
    </row>
    <row r="8" customFormat="false" ht="12.75" hidden="false" customHeight="false" outlineLevel="0" collapsed="false">
      <c r="A8" s="257" t="s">
        <v>173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</row>
    <row r="9" customFormat="false" ht="12.75" hidden="false" customHeight="true" outlineLevel="0" collapsed="false">
      <c r="A9" s="258" t="s">
        <v>174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</row>
    <row r="11" customFormat="false" ht="12.75" hidden="false" customHeight="true" outlineLevel="0" collapsed="false">
      <c r="A11" s="259" t="s">
        <v>175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</row>
    <row r="12" customFormat="false" ht="14.25" hidden="false" customHeight="true" outlineLevel="0" collapsed="false">
      <c r="A12" s="258" t="s">
        <v>176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</row>
    <row r="19" customFormat="false" ht="14.25" hidden="false" customHeight="true" outlineLevel="0" collapsed="false">
      <c r="A19" s="259" t="s">
        <v>179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</row>
    <row r="20" customFormat="false" ht="26.25" hidden="false" customHeight="true" outlineLevel="0" collapsed="false">
      <c r="A20" s="261" t="s">
        <v>180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Q1-3</f>
        <v>2014</v>
      </c>
      <c r="H22" s="264" t="n">
        <f aca="false">Q1-2</f>
        <v>2015</v>
      </c>
      <c r="I22" s="264" t="n">
        <f aca="false">Q1-1</f>
        <v>2016</v>
      </c>
      <c r="J22" s="265" t="s">
        <v>182</v>
      </c>
      <c r="K22" s="266" t="s">
        <v>183</v>
      </c>
      <c r="L22" s="267" t="s">
        <v>182</v>
      </c>
      <c r="M22" s="268" t="n">
        <v>2011</v>
      </c>
      <c r="N22" s="269" t="s">
        <v>184</v>
      </c>
      <c r="O22" s="270" t="s">
        <v>185</v>
      </c>
      <c r="P22" s="271" t="s">
        <v>186</v>
      </c>
      <c r="Q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5"/>
      <c r="S23" s="275"/>
      <c r="T23" s="275"/>
      <c r="U23" s="275"/>
      <c r="V23" s="275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280" t="n">
        <f aca="false">(G24+H24+I24)/3</f>
        <v>628.666666666667</v>
      </c>
      <c r="M24" s="281" t="n">
        <v>934</v>
      </c>
      <c r="N24" s="282" t="n">
        <v>597</v>
      </c>
      <c r="O24" s="283" t="n">
        <f aca="false">Caratteristiche!M5</f>
        <v>587</v>
      </c>
      <c r="P24" s="284"/>
      <c r="Q24" s="285"/>
      <c r="R24" s="275"/>
      <c r="S24" s="275"/>
      <c r="T24" s="275"/>
      <c r="U24" s="275"/>
      <c r="V24" s="275"/>
    </row>
    <row r="25" customFormat="false" ht="14.25" hidden="false" customHeight="true" outlineLevel="0" collapsed="false">
      <c r="A25" s="286" t="s">
        <v>189</v>
      </c>
      <c r="B25" s="286"/>
      <c r="C25" s="286"/>
      <c r="D25" s="286"/>
      <c r="E25" s="286"/>
      <c r="F25" s="286"/>
      <c r="G25" s="287" t="n">
        <v>24</v>
      </c>
      <c r="H25" s="287" t="n">
        <v>14</v>
      </c>
      <c r="I25" s="287" t="n">
        <v>14</v>
      </c>
      <c r="J25" s="288" t="n">
        <f aca="false">(G25+H25+I25)/3</f>
        <v>17.3333333333333</v>
      </c>
      <c r="K25" s="289"/>
      <c r="L25" s="280" t="n">
        <f aca="false">(G25+H25+I25)/3</f>
        <v>17.3333333333333</v>
      </c>
      <c r="M25" s="287" t="n">
        <v>24</v>
      </c>
      <c r="N25" s="290" t="n">
        <v>14</v>
      </c>
      <c r="O25" s="291" t="n">
        <v>14</v>
      </c>
      <c r="P25" s="292" t="n">
        <f aca="false">(O25/L25)-100%</f>
        <v>-0.192307692307692</v>
      </c>
      <c r="Q25" s="293" t="n">
        <f aca="false">(O25/N25)-100%</f>
        <v>0</v>
      </c>
      <c r="R25" s="294"/>
      <c r="S25" s="294"/>
      <c r="T25" s="294"/>
      <c r="U25" s="294"/>
      <c r="V25" s="294"/>
    </row>
    <row r="26" customFormat="false" ht="12.75" hidden="false" customHeight="true" outlineLevel="0" collapsed="false">
      <c r="A26" s="286" t="s">
        <v>190</v>
      </c>
      <c r="B26" s="286"/>
      <c r="C26" s="286"/>
      <c r="D26" s="286"/>
      <c r="E26" s="286"/>
      <c r="F26" s="286"/>
      <c r="G26" s="287" t="n">
        <v>103</v>
      </c>
      <c r="H26" s="287" t="n">
        <v>94</v>
      </c>
      <c r="I26" s="287" t="n">
        <v>99</v>
      </c>
      <c r="J26" s="288" t="n">
        <f aca="false">(G26+H26+I26)/3</f>
        <v>98.6666666666667</v>
      </c>
      <c r="K26" s="289"/>
      <c r="L26" s="295" t="n">
        <f aca="false">(G26+H26+I26)/3</f>
        <v>98.6666666666667</v>
      </c>
      <c r="M26" s="287" t="n">
        <v>114</v>
      </c>
      <c r="N26" s="290" t="n">
        <v>90</v>
      </c>
      <c r="O26" s="291" t="n">
        <v>67</v>
      </c>
      <c r="P26" s="296" t="n">
        <f aca="false">(O26/L26)-100%</f>
        <v>-0.320945945945946</v>
      </c>
      <c r="Q26" s="297" t="n">
        <f aca="false">(O26/N26)-100%</f>
        <v>-0.255555555555556</v>
      </c>
      <c r="R26" s="298"/>
      <c r="S26" s="298"/>
      <c r="T26" s="298"/>
      <c r="U26" s="298"/>
      <c r="V26" s="298"/>
    </row>
    <row r="27" customFormat="false" ht="12" hidden="false" customHeight="true" outlineLevel="0" collapsed="false">
      <c r="A27" s="286" t="s">
        <v>191</v>
      </c>
      <c r="B27" s="286"/>
      <c r="C27" s="286"/>
      <c r="D27" s="286"/>
      <c r="E27" s="286"/>
      <c r="F27" s="286"/>
      <c r="G27" s="287" t="n">
        <v>80</v>
      </c>
      <c r="H27" s="287" t="n">
        <v>80</v>
      </c>
      <c r="I27" s="287" t="n">
        <v>79</v>
      </c>
      <c r="J27" s="288" t="n">
        <f aca="false">(G27+H27+I27)/3</f>
        <v>79.6666666666667</v>
      </c>
      <c r="K27" s="289"/>
      <c r="L27" s="299" t="n">
        <f aca="false">(G27+H27+I27)/3</f>
        <v>79.6666666666667</v>
      </c>
      <c r="M27" s="287" t="n">
        <v>94</v>
      </c>
      <c r="N27" s="290" t="n">
        <v>80</v>
      </c>
      <c r="O27" s="291" t="n">
        <v>150</v>
      </c>
      <c r="P27" s="292" t="n">
        <f aca="false">(O27/L27)-100%</f>
        <v>0.882845188284519</v>
      </c>
      <c r="Q27" s="293" t="n">
        <f aca="false">(O27/N27)-100%</f>
        <v>0.875</v>
      </c>
      <c r="R27" s="298"/>
      <c r="S27" s="298"/>
      <c r="T27" s="298"/>
      <c r="U27" s="298"/>
      <c r="V27" s="298"/>
    </row>
    <row r="28" customFormat="false" ht="12" hidden="false" customHeight="true" outlineLevel="0" collapsed="false">
      <c r="A28" s="286" t="s">
        <v>192</v>
      </c>
      <c r="B28" s="286"/>
      <c r="C28" s="286"/>
      <c r="D28" s="286"/>
      <c r="E28" s="286"/>
      <c r="F28" s="286"/>
      <c r="G28" s="300" t="n">
        <v>21</v>
      </c>
      <c r="H28" s="300" t="n">
        <v>39</v>
      </c>
      <c r="I28" s="300" t="n">
        <v>20</v>
      </c>
      <c r="J28" s="288" t="n">
        <f aca="false">(G28+H28+I28)/3</f>
        <v>26.6666666666667</v>
      </c>
      <c r="K28" s="289"/>
      <c r="L28" s="299" t="n">
        <f aca="false">(G28+H28+I28)/3</f>
        <v>26.6666666666667</v>
      </c>
      <c r="M28" s="300" t="n">
        <v>36</v>
      </c>
      <c r="N28" s="301" t="n">
        <v>35</v>
      </c>
      <c r="O28" s="302" t="n">
        <v>34</v>
      </c>
      <c r="P28" s="303" t="n">
        <f aca="false">(O28/L28)-100%</f>
        <v>0.275</v>
      </c>
      <c r="Q28" s="304" t="n">
        <f aca="false">(O28/N28)-100%</f>
        <v>-0.0285714285714286</v>
      </c>
      <c r="R28" s="294"/>
      <c r="S28" s="294"/>
      <c r="T28" s="294"/>
      <c r="U28" s="294"/>
      <c r="V28" s="294"/>
    </row>
    <row r="29" customFormat="false" ht="12" hidden="false" customHeight="true" outlineLevel="0" collapsed="false">
      <c r="A29" s="286" t="s">
        <v>193</v>
      </c>
      <c r="B29" s="286"/>
      <c r="C29" s="286"/>
      <c r="D29" s="286"/>
      <c r="E29" s="286"/>
      <c r="F29" s="286"/>
      <c r="G29" s="300" t="n">
        <v>12</v>
      </c>
      <c r="H29" s="300" t="n">
        <v>12</v>
      </c>
      <c r="I29" s="300" t="n">
        <v>20</v>
      </c>
      <c r="J29" s="288" t="n">
        <f aca="false">(G29+H29+I29)/3</f>
        <v>14.6666666666667</v>
      </c>
      <c r="K29" s="289"/>
      <c r="L29" s="299" t="n">
        <f aca="false">(G29+H29+I29)/3</f>
        <v>14.6666666666667</v>
      </c>
      <c r="M29" s="300" t="n">
        <v>30</v>
      </c>
      <c r="N29" s="301" t="n">
        <v>20</v>
      </c>
      <c r="O29" s="302" t="n">
        <v>60</v>
      </c>
      <c r="P29" s="303" t="n">
        <f aca="false">(O29/L29)-100%</f>
        <v>3.09090909090909</v>
      </c>
      <c r="Q29" s="304" t="n">
        <f aca="false">(O29/N29)-100%</f>
        <v>2</v>
      </c>
      <c r="R29" s="294"/>
      <c r="S29" s="294"/>
      <c r="T29" s="294"/>
      <c r="U29" s="294"/>
      <c r="V29" s="294"/>
    </row>
    <row r="30" customFormat="false" ht="12" hidden="false" customHeight="true" outlineLevel="0" collapsed="false">
      <c r="A30" s="286"/>
      <c r="B30" s="286"/>
      <c r="C30" s="286"/>
      <c r="D30" s="286"/>
      <c r="E30" s="286"/>
      <c r="F30" s="286"/>
      <c r="G30" s="288"/>
      <c r="H30" s="288"/>
      <c r="I30" s="288"/>
      <c r="J30" s="288"/>
      <c r="K30" s="289"/>
      <c r="L30" s="280" t="n">
        <f aca="false">(G30+H30+I30)/3</f>
        <v>0</v>
      </c>
      <c r="M30" s="305"/>
      <c r="N30" s="306"/>
      <c r="O30" s="307"/>
      <c r="P30" s="308" t="e">
        <f aca="false">(O30/L30)-100%</f>
        <v>#DIV/0!</v>
      </c>
      <c r="Q30" s="309" t="e">
        <f aca="false">(O30/N30)-100%</f>
        <v>#DIV/0!</v>
      </c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true" outlineLevel="0" collapsed="false">
      <c r="A32" s="273" t="s">
        <v>194</v>
      </c>
      <c r="B32" s="273"/>
      <c r="C32" s="273"/>
      <c r="D32" s="273"/>
      <c r="E32" s="273"/>
      <c r="F32" s="273"/>
      <c r="G32" s="310"/>
      <c r="H32" s="310"/>
      <c r="I32" s="310"/>
      <c r="J32" s="310"/>
      <c r="K32" s="310"/>
      <c r="L32" s="310"/>
      <c r="M32" s="310"/>
      <c r="N32" s="310"/>
      <c r="O32" s="310"/>
      <c r="P32" s="310"/>
      <c r="Q32" s="310"/>
    </row>
    <row r="33" customFormat="false" ht="12.75" hidden="false" customHeight="true" outlineLevel="0" collapsed="false">
      <c r="A33" s="311" t="s">
        <v>195</v>
      </c>
      <c r="B33" s="311"/>
      <c r="C33" s="311"/>
      <c r="D33" s="311"/>
      <c r="E33" s="311"/>
      <c r="F33" s="311"/>
      <c r="G33" s="312" t="n">
        <v>1</v>
      </c>
      <c r="H33" s="312" t="n">
        <v>1</v>
      </c>
      <c r="I33" s="312" t="n">
        <v>1</v>
      </c>
      <c r="J33" s="312" t="n">
        <f aca="false">(G33+H33+I33)/3</f>
        <v>1</v>
      </c>
      <c r="K33" s="313"/>
      <c r="L33" s="314" t="n">
        <f aca="false">(G33+H33+I33)/3</f>
        <v>1</v>
      </c>
      <c r="M33" s="281"/>
      <c r="N33" s="315" t="n">
        <v>1</v>
      </c>
      <c r="O33" s="313" t="n">
        <v>1</v>
      </c>
      <c r="P33" s="316" t="n">
        <f aca="false">(O33/L33)-100%</f>
        <v>0</v>
      </c>
      <c r="Q33" s="317" t="n">
        <f aca="false">(O33/N33)-100%</f>
        <v>0</v>
      </c>
    </row>
    <row r="34" customFormat="false" ht="12.75" hidden="false" customHeight="true" outlineLevel="0" collapsed="false">
      <c r="A34" s="286"/>
      <c r="B34" s="286"/>
      <c r="C34" s="286"/>
      <c r="D34" s="286"/>
      <c r="E34" s="286"/>
      <c r="F34" s="286"/>
      <c r="G34" s="318"/>
      <c r="H34" s="318"/>
      <c r="I34" s="318"/>
      <c r="J34" s="318" t="n">
        <f aca="false">(G34+H34+I34)/3</f>
        <v>0</v>
      </c>
      <c r="K34" s="319"/>
      <c r="L34" s="320" t="n">
        <f aca="false">(G34+H34+I34)/3</f>
        <v>0</v>
      </c>
      <c r="M34" s="321"/>
      <c r="N34" s="322"/>
      <c r="O34" s="323"/>
      <c r="P34" s="308" t="e">
        <f aca="false">(O34/L34)-100%</f>
        <v>#DIV/0!</v>
      </c>
      <c r="Q34" s="309" t="e">
        <f aca="false">(O34/N34)-100%</f>
        <v>#DIV/0!</v>
      </c>
    </row>
    <row r="35" customFormat="false" ht="12.75" hidden="false" customHeight="true" outlineLevel="0" collapsed="false">
      <c r="A35" s="286"/>
      <c r="B35" s="286"/>
      <c r="C35" s="286"/>
      <c r="D35" s="286"/>
      <c r="E35" s="286"/>
      <c r="F35" s="286"/>
      <c r="G35" s="318"/>
      <c r="H35" s="318"/>
      <c r="I35" s="318"/>
      <c r="J35" s="318" t="n">
        <f aca="false">(G35+H35+I35)/3</f>
        <v>0</v>
      </c>
      <c r="K35" s="319"/>
      <c r="L35" s="320" t="n">
        <f aca="false">(G35+H35+I35)/3</f>
        <v>0</v>
      </c>
      <c r="M35" s="321"/>
      <c r="N35" s="322"/>
      <c r="O35" s="323"/>
      <c r="P35" s="308" t="e">
        <f aca="false">(O35/L35)-100%</f>
        <v>#DIV/0!</v>
      </c>
      <c r="Q35" s="309" t="e">
        <f aca="false">(O35/N35)-100%</f>
        <v>#DIV/0!</v>
      </c>
    </row>
    <row r="36" customFormat="false" ht="12.75" hidden="false" customHeight="true" outlineLevel="0" collapsed="false">
      <c r="A36" s="324"/>
      <c r="B36" s="324"/>
      <c r="C36" s="324"/>
      <c r="D36" s="324"/>
      <c r="E36" s="324"/>
      <c r="F36" s="324"/>
      <c r="G36" s="325"/>
      <c r="H36" s="325"/>
      <c r="I36" s="325"/>
      <c r="J36" s="325" t="n">
        <f aca="false">(G36+H36+I36)/3</f>
        <v>0</v>
      </c>
      <c r="K36" s="326"/>
      <c r="L36" s="327" t="n">
        <f aca="false">(G36+H36+I36)/3</f>
        <v>0</v>
      </c>
      <c r="M36" s="328"/>
      <c r="N36" s="329"/>
      <c r="O36" s="330"/>
      <c r="P36" s="331" t="e">
        <f aca="false">(O36/L36)-100%</f>
        <v>#DIV/0!</v>
      </c>
      <c r="Q36" s="332" t="e">
        <f aca="false">(O36/N36)-100%</f>
        <v>#DIV/0!</v>
      </c>
    </row>
    <row r="37" customFormat="false" ht="14.25" hidden="false" customHeight="true" outlineLevel="0" collapsed="false">
      <c r="A37" s="273" t="s">
        <v>196</v>
      </c>
      <c r="B37" s="273"/>
      <c r="C37" s="273"/>
      <c r="D37" s="273"/>
      <c r="E37" s="273"/>
      <c r="F37" s="273"/>
      <c r="G37" s="333"/>
      <c r="H37" s="333"/>
      <c r="I37" s="333"/>
      <c r="J37" s="333"/>
      <c r="K37" s="333"/>
      <c r="L37" s="333"/>
      <c r="M37" s="333"/>
      <c r="N37" s="333"/>
      <c r="O37" s="333"/>
      <c r="P37" s="333"/>
      <c r="Q37" s="333"/>
    </row>
    <row r="38" customFormat="false" ht="16.5" hidden="false" customHeight="true" outlineLevel="0" collapsed="false">
      <c r="A38" s="334" t="s">
        <v>197</v>
      </c>
      <c r="B38" s="334"/>
      <c r="C38" s="334"/>
      <c r="D38" s="334"/>
      <c r="E38" s="334"/>
      <c r="F38" s="334"/>
      <c r="G38" s="222" t="n">
        <f aca="false">+G39+G40</f>
        <v>17939.22</v>
      </c>
      <c r="H38" s="222" t="n">
        <f aca="false">+H39+H40</f>
        <v>17939.22</v>
      </c>
      <c r="I38" s="222" t="n">
        <f aca="false">+I39+I40</f>
        <v>18256.02</v>
      </c>
      <c r="J38" s="335" t="n">
        <f aca="false">(G38+H38+I38)/3</f>
        <v>18044.82</v>
      </c>
      <c r="K38" s="336"/>
      <c r="L38" s="337" t="n">
        <f aca="false">+L39+L40</f>
        <v>18044.82</v>
      </c>
      <c r="M38" s="338" t="n">
        <f aca="false">+M39+M40</f>
        <v>21749.25</v>
      </c>
      <c r="N38" s="339" t="n">
        <f aca="false">N39+N40+N41</f>
        <v>18356.02</v>
      </c>
      <c r="O38" s="340" t="n">
        <f aca="false">O39+O40+O41</f>
        <v>19918.34</v>
      </c>
      <c r="P38" s="316" t="n">
        <f aca="false">(O38/L38)-100%</f>
        <v>0.103825917908851</v>
      </c>
      <c r="Q38" s="317" t="n">
        <f aca="false">(O38/N38)-100%</f>
        <v>0.0851121321506514</v>
      </c>
    </row>
    <row r="39" customFormat="false" ht="12.75" hidden="false" customHeight="true" outlineLevel="0" collapsed="false">
      <c r="A39" s="286" t="s">
        <v>198</v>
      </c>
      <c r="B39" s="286"/>
      <c r="C39" s="286"/>
      <c r="D39" s="286"/>
      <c r="E39" s="286"/>
      <c r="F39" s="286"/>
      <c r="G39" s="194" t="n">
        <f aca="false">(19986+1674)*0.8</f>
        <v>17328</v>
      </c>
      <c r="H39" s="194" t="n">
        <f aca="false">(19986+1674)*0.8</f>
        <v>17328</v>
      </c>
      <c r="I39" s="194" t="n">
        <v>17644.8</v>
      </c>
      <c r="J39" s="318" t="n">
        <f aca="false">(G39+H39+I39)/3</f>
        <v>17433.6</v>
      </c>
      <c r="K39" s="319"/>
      <c r="L39" s="341" t="n">
        <f aca="false">(G39+H39+I39)/3</f>
        <v>17433.6</v>
      </c>
      <c r="M39" s="193" t="n">
        <v>20699.25</v>
      </c>
      <c r="N39" s="342" t="n">
        <f aca="false">I39</f>
        <v>17644.8</v>
      </c>
      <c r="O39" s="343" t="n">
        <f aca="false">(23016+1002)*0.8</f>
        <v>19214.4</v>
      </c>
      <c r="P39" s="344" t="n">
        <f aca="false">(O39/L39)-100%</f>
        <v>0.102147577092511</v>
      </c>
      <c r="Q39" s="345" t="n">
        <f aca="false">(O39/N39)-100%</f>
        <v>0.0889553862894452</v>
      </c>
    </row>
    <row r="40" customFormat="false" ht="12.75" hidden="false" customHeight="true" outlineLevel="0" collapsed="false">
      <c r="A40" s="286" t="s">
        <v>199</v>
      </c>
      <c r="B40" s="286"/>
      <c r="C40" s="286"/>
      <c r="D40" s="286"/>
      <c r="E40" s="286"/>
      <c r="F40" s="286"/>
      <c r="G40" s="346" t="n">
        <v>611.22</v>
      </c>
      <c r="H40" s="346" t="n">
        <v>611.22</v>
      </c>
      <c r="I40" s="346" t="n">
        <v>611.22</v>
      </c>
      <c r="J40" s="318" t="n">
        <f aca="false">(G40+H40+I40)/3</f>
        <v>611.22</v>
      </c>
      <c r="K40" s="319"/>
      <c r="L40" s="341" t="n">
        <f aca="false">(G40+H40+I40)/3</f>
        <v>611.22</v>
      </c>
      <c r="M40" s="347" t="n">
        <v>1050</v>
      </c>
      <c r="N40" s="348" t="n">
        <f aca="false">I40</f>
        <v>611.22</v>
      </c>
      <c r="O40" s="349" t="n">
        <v>703.94</v>
      </c>
      <c r="P40" s="308" t="n">
        <f aca="false">(O40/L40)-100%</f>
        <v>0.151696606786427</v>
      </c>
      <c r="Q40" s="309" t="n">
        <f aca="false">(O40/N40)-100%</f>
        <v>0.151696606786427</v>
      </c>
    </row>
    <row r="41" customFormat="false" ht="12.75" hidden="false" customHeight="true" outlineLevel="0" collapsed="false">
      <c r="A41" s="286" t="s">
        <v>200</v>
      </c>
      <c r="B41" s="286"/>
      <c r="C41" s="286"/>
      <c r="D41" s="286"/>
      <c r="E41" s="286"/>
      <c r="F41" s="286"/>
      <c r="G41" s="193"/>
      <c r="H41" s="193"/>
      <c r="I41" s="193" t="n">
        <v>320</v>
      </c>
      <c r="J41" s="318" t="n">
        <f aca="false">(G41+H41+I41)/3</f>
        <v>106.666666666667</v>
      </c>
      <c r="K41" s="319"/>
      <c r="L41" s="341" t="n">
        <f aca="false">(G41+H41+I41)/3</f>
        <v>106.666666666667</v>
      </c>
      <c r="M41" s="193"/>
      <c r="N41" s="350" t="n">
        <v>100</v>
      </c>
      <c r="O41" s="351"/>
      <c r="P41" s="308" t="n">
        <f aca="false">(O41/L41)-100%</f>
        <v>-1</v>
      </c>
      <c r="Q41" s="309" t="n">
        <f aca="false">(O41/N41)-100%</f>
        <v>-1</v>
      </c>
    </row>
    <row r="42" customFormat="false" ht="12" hidden="false" customHeight="true" outlineLevel="0" collapsed="false">
      <c r="A42" s="273" t="s">
        <v>201</v>
      </c>
      <c r="B42" s="273"/>
      <c r="C42" s="273"/>
      <c r="D42" s="273"/>
      <c r="E42" s="273"/>
      <c r="F42" s="27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52"/>
    </row>
    <row r="43" customFormat="false" ht="15" hidden="false" customHeight="true" outlineLevel="0" collapsed="false">
      <c r="A43" s="353"/>
      <c r="B43" s="353"/>
      <c r="C43" s="353"/>
      <c r="D43" s="353"/>
      <c r="E43" s="353"/>
      <c r="F43" s="353"/>
      <c r="G43" s="354"/>
      <c r="H43" s="354"/>
      <c r="I43" s="354"/>
      <c r="J43" s="354" t="n">
        <f aca="false">(G43+H43+I43)/3</f>
        <v>0</v>
      </c>
      <c r="K43" s="355"/>
      <c r="L43" s="356" t="n">
        <f aca="false">(G43+H43+I43)/3</f>
        <v>0</v>
      </c>
      <c r="M43" s="357"/>
      <c r="N43" s="358"/>
      <c r="O43" s="359"/>
      <c r="P43" s="316" t="e">
        <f aca="false">(O43/L43)-100%</f>
        <v>#DIV/0!</v>
      </c>
      <c r="Q43" s="317" t="e">
        <f aca="false">(O43/N43)-100%</f>
        <v>#DIV/0!</v>
      </c>
    </row>
    <row r="44" customFormat="false" ht="12.75" hidden="false" customHeight="false" outlineLevel="0" collapsed="false">
      <c r="A44" s="286"/>
      <c r="B44" s="286"/>
      <c r="C44" s="286"/>
      <c r="D44" s="286"/>
      <c r="E44" s="286"/>
      <c r="F44" s="286"/>
      <c r="G44" s="318"/>
      <c r="H44" s="318"/>
      <c r="I44" s="318"/>
      <c r="J44" s="318" t="n">
        <f aca="false">(G44+H44+I44)/3</f>
        <v>0</v>
      </c>
      <c r="K44" s="319"/>
      <c r="L44" s="320" t="n">
        <f aca="false">(G44+H44+I44)/3</f>
        <v>0</v>
      </c>
      <c r="M44" s="321"/>
      <c r="N44" s="322"/>
      <c r="O44" s="323"/>
      <c r="P44" s="308" t="e">
        <f aca="false">(O44/L44)-100%</f>
        <v>#DIV/0!</v>
      </c>
      <c r="Q44" s="309" t="e">
        <f aca="false">(O44/N44)-100%</f>
        <v>#DIV/0!</v>
      </c>
    </row>
    <row r="45" customFormat="false" ht="13.5" hidden="false" customHeight="false" outlineLevel="0" collapsed="false">
      <c r="A45" s="360"/>
      <c r="B45" s="360"/>
      <c r="C45" s="360"/>
      <c r="D45" s="360"/>
      <c r="E45" s="360"/>
      <c r="F45" s="360"/>
      <c r="G45" s="361"/>
      <c r="H45" s="361"/>
      <c r="I45" s="361"/>
      <c r="J45" s="361" t="n">
        <f aca="false">(G45+H45+I45)/3</f>
        <v>0</v>
      </c>
      <c r="K45" s="362"/>
      <c r="L45" s="363" t="n">
        <f aca="false">(G45+H45+I45)/3</f>
        <v>0</v>
      </c>
      <c r="M45" s="364"/>
      <c r="N45" s="365"/>
      <c r="O45" s="366"/>
      <c r="P45" s="367" t="e">
        <f aca="false">(O45/L45)-100%</f>
        <v>#DIV/0!</v>
      </c>
      <c r="Q45" s="368" t="e">
        <f aca="false">(O45/N45)-100%</f>
        <v>#DIV/0!</v>
      </c>
    </row>
    <row r="46" customFormat="false" ht="18.75" hidden="false" customHeight="true" outlineLevel="0" collapsed="false">
      <c r="A46" s="369"/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</row>
    <row r="47" customFormat="false" ht="12.75" hidden="false" customHeight="false" outlineLevel="0" collapsed="false">
      <c r="A47" s="370" t="s">
        <v>202</v>
      </c>
      <c r="B47" s="370"/>
      <c r="C47" s="370"/>
      <c r="D47" s="370"/>
      <c r="E47" s="370"/>
      <c r="F47" s="370"/>
      <c r="G47" s="370" t="s">
        <v>203</v>
      </c>
      <c r="H47" s="370"/>
      <c r="I47" s="370"/>
      <c r="J47" s="370"/>
      <c r="K47" s="370"/>
      <c r="L47" s="370"/>
      <c r="M47" s="370"/>
      <c r="N47" s="370"/>
      <c r="O47" s="370"/>
      <c r="P47" s="370"/>
      <c r="Q47" s="370"/>
    </row>
    <row r="48" customFormat="false" ht="26.25" hidden="false" customHeight="true" outlineLevel="0" collapsed="false">
      <c r="A48" s="371" t="s">
        <v>204</v>
      </c>
      <c r="B48" s="371"/>
      <c r="C48" s="371"/>
      <c r="D48" s="372" t="s">
        <v>205</v>
      </c>
      <c r="E48" s="373" t="s">
        <v>206</v>
      </c>
      <c r="F48" s="373"/>
      <c r="G48" s="374" t="s">
        <v>207</v>
      </c>
      <c r="H48" s="374"/>
      <c r="I48" s="374"/>
      <c r="J48" s="375"/>
      <c r="K48" s="375"/>
      <c r="L48" s="372" t="s">
        <v>208</v>
      </c>
      <c r="M48" s="372"/>
      <c r="N48" s="372"/>
      <c r="O48" s="376" t="s">
        <v>209</v>
      </c>
      <c r="P48" s="376"/>
      <c r="Q48" s="376"/>
    </row>
    <row r="49" customFormat="false" ht="12.75" hidden="false" customHeight="false" outlineLevel="0" collapsed="false">
      <c r="A49" s="377" t="s">
        <v>210</v>
      </c>
      <c r="B49" s="377"/>
      <c r="C49" s="377"/>
      <c r="D49" s="378" t="s">
        <v>211</v>
      </c>
      <c r="E49" s="379" t="n">
        <v>0.8</v>
      </c>
      <c r="F49" s="379"/>
      <c r="G49" s="377"/>
      <c r="H49" s="377"/>
      <c r="I49" s="377"/>
      <c r="J49" s="377"/>
      <c r="K49" s="377"/>
      <c r="L49" s="378"/>
      <c r="M49" s="378"/>
      <c r="N49" s="378"/>
      <c r="O49" s="380"/>
      <c r="P49" s="380"/>
      <c r="Q49" s="380"/>
    </row>
    <row r="50" customFormat="false" ht="12.75" hidden="false" customHeight="false" outlineLevel="0" collapsed="false">
      <c r="A50" s="377"/>
      <c r="B50" s="377"/>
      <c r="C50" s="377"/>
      <c r="D50" s="378"/>
      <c r="E50" s="381"/>
      <c r="F50" s="381"/>
      <c r="G50" s="377"/>
      <c r="H50" s="377"/>
      <c r="I50" s="377"/>
      <c r="J50" s="377"/>
      <c r="K50" s="377"/>
      <c r="L50" s="378"/>
      <c r="M50" s="378"/>
      <c r="N50" s="378"/>
      <c r="O50" s="380"/>
      <c r="P50" s="380"/>
      <c r="Q50" s="380"/>
    </row>
    <row r="51" customFormat="false" ht="13.5" hidden="false" customHeight="false" outlineLevel="0" collapsed="false">
      <c r="A51" s="382"/>
      <c r="B51" s="382"/>
      <c r="C51" s="382"/>
      <c r="D51" s="383"/>
      <c r="E51" s="384"/>
      <c r="F51" s="384"/>
      <c r="G51" s="382"/>
      <c r="H51" s="382"/>
      <c r="I51" s="382"/>
      <c r="J51" s="382"/>
      <c r="K51" s="382"/>
      <c r="L51" s="383"/>
      <c r="M51" s="383"/>
      <c r="N51" s="383"/>
      <c r="O51" s="385"/>
      <c r="P51" s="385"/>
      <c r="Q51" s="385"/>
    </row>
    <row r="52" customFormat="false" ht="14.25" hidden="false" customHeight="false" outlineLevel="0" collapsed="false">
      <c r="A52" s="386"/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8"/>
    </row>
    <row r="53" customFormat="false" ht="15" hidden="false" customHeight="false" outlineLevel="0" collapsed="false">
      <c r="A53" s="386"/>
      <c r="B53" s="387"/>
      <c r="C53" s="387"/>
      <c r="D53" s="387"/>
      <c r="E53" s="387"/>
      <c r="F53" s="387"/>
      <c r="G53" s="387"/>
      <c r="H53" s="387"/>
      <c r="I53" s="387"/>
      <c r="J53" s="387"/>
      <c r="K53" s="387"/>
      <c r="L53" s="387"/>
      <c r="M53" s="387"/>
      <c r="N53" s="387"/>
      <c r="O53" s="387"/>
      <c r="P53" s="389"/>
      <c r="Q53" s="390"/>
    </row>
    <row r="54" customFormat="false" ht="12.75" hidden="false" customHeight="true" outlineLevel="0" collapsed="false">
      <c r="A54" s="391" t="s">
        <v>212</v>
      </c>
      <c r="B54" s="391"/>
      <c r="C54" s="391"/>
      <c r="D54" s="391"/>
      <c r="E54" s="391"/>
      <c r="F54" s="391"/>
      <c r="G54" s="391"/>
      <c r="H54" s="391"/>
      <c r="I54" s="391"/>
      <c r="J54" s="391"/>
      <c r="K54" s="391"/>
      <c r="L54" s="392" t="s">
        <v>213</v>
      </c>
      <c r="M54" s="392"/>
      <c r="N54" s="393" t="s">
        <v>214</v>
      </c>
      <c r="O54" s="394" t="s">
        <v>215</v>
      </c>
      <c r="P54" s="395" t="s">
        <v>216</v>
      </c>
      <c r="Q54" s="396" t="s">
        <v>217</v>
      </c>
    </row>
    <row r="55" customFormat="false" ht="16.5" hidden="false" customHeight="true" outlineLevel="0" collapsed="false">
      <c r="A55" s="391"/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2"/>
      <c r="M55" s="397"/>
      <c r="N55" s="393"/>
      <c r="O55" s="394"/>
      <c r="P55" s="395"/>
      <c r="Q55" s="396"/>
    </row>
    <row r="56" customFormat="false" ht="16.5" hidden="false" customHeight="true" outlineLevel="0" collapsed="false">
      <c r="A56" s="398" t="s">
        <v>218</v>
      </c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9"/>
      <c r="M56" s="399"/>
      <c r="N56" s="399"/>
      <c r="O56" s="400"/>
      <c r="P56" s="399"/>
      <c r="Q56" s="401"/>
    </row>
    <row r="57" customFormat="false" ht="23.25" hidden="false" customHeight="true" outlineLevel="0" collapsed="false">
      <c r="A57" s="402" t="s">
        <v>219</v>
      </c>
      <c r="B57" s="402"/>
      <c r="C57" s="402"/>
      <c r="D57" s="402"/>
      <c r="E57" s="402"/>
      <c r="F57" s="402"/>
      <c r="G57" s="402"/>
      <c r="H57" s="402"/>
      <c r="I57" s="402"/>
      <c r="J57" s="402"/>
      <c r="K57" s="402"/>
      <c r="L57" s="403" t="n">
        <f aca="false">L25/36</f>
        <v>0.481481481481481</v>
      </c>
      <c r="M57" s="403"/>
      <c r="N57" s="404" t="n">
        <f aca="false">N25/36</f>
        <v>0.388888888888889</v>
      </c>
      <c r="O57" s="405" t="n">
        <f aca="false">O25/36</f>
        <v>0.388888888888889</v>
      </c>
      <c r="P57" s="406" t="n">
        <f aca="false">O57-N57</f>
        <v>0</v>
      </c>
      <c r="Q57" s="407" t="str">
        <f aca="false">IF(O57&gt;=N57,"OK","NOOK")</f>
        <v>OK</v>
      </c>
      <c r="R57" s="408"/>
    </row>
    <row r="58" customFormat="false" ht="24.75" hidden="false" customHeight="true" outlineLevel="0" collapsed="false">
      <c r="A58" s="409" t="s">
        <v>220</v>
      </c>
      <c r="B58" s="409"/>
      <c r="C58" s="409"/>
      <c r="D58" s="409"/>
      <c r="E58" s="409"/>
      <c r="F58" s="409"/>
      <c r="G58" s="409"/>
      <c r="H58" s="409"/>
      <c r="I58" s="409"/>
      <c r="J58" s="410"/>
      <c r="K58" s="410"/>
      <c r="L58" s="411" t="n">
        <f aca="false">L26/L24</f>
        <v>0.15694591728526</v>
      </c>
      <c r="M58" s="411"/>
      <c r="N58" s="412" t="n">
        <f aca="false">N26/N24</f>
        <v>0.150753768844221</v>
      </c>
      <c r="O58" s="413" t="n">
        <f aca="false">O26/O24</f>
        <v>0.114139693356048</v>
      </c>
      <c r="P58" s="411" t="n">
        <f aca="false">O58-N58</f>
        <v>-0.0366140754881734</v>
      </c>
      <c r="Q58" s="407" t="s">
        <v>221</v>
      </c>
    </row>
    <row r="59" customFormat="false" ht="24.75" hidden="false" customHeight="true" outlineLevel="0" collapsed="false">
      <c r="A59" s="402"/>
      <c r="B59" s="402"/>
      <c r="C59" s="402"/>
      <c r="D59" s="402"/>
      <c r="E59" s="402"/>
      <c r="F59" s="402"/>
      <c r="G59" s="402"/>
      <c r="H59" s="402"/>
      <c r="I59" s="402"/>
      <c r="J59" s="402"/>
      <c r="K59" s="402"/>
      <c r="L59" s="406"/>
      <c r="M59" s="406"/>
      <c r="N59" s="414"/>
      <c r="O59" s="415"/>
      <c r="P59" s="406"/>
      <c r="Q59" s="407"/>
    </row>
    <row r="60" customFormat="false" ht="15" hidden="false" customHeight="true" outlineLevel="0" collapsed="false">
      <c r="A60" s="398" t="s">
        <v>222</v>
      </c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416"/>
      <c r="M60" s="416"/>
      <c r="N60" s="417"/>
      <c r="O60" s="418"/>
      <c r="P60" s="419"/>
      <c r="Q60" s="420"/>
    </row>
    <row r="61" customFormat="false" ht="24.75" hidden="false" customHeight="true" outlineLevel="0" collapsed="false">
      <c r="A61" s="421"/>
      <c r="B61" s="421"/>
      <c r="C61" s="421"/>
      <c r="D61" s="421"/>
      <c r="E61" s="421"/>
      <c r="F61" s="421"/>
      <c r="G61" s="421"/>
      <c r="H61" s="421"/>
      <c r="I61" s="421"/>
      <c r="J61" s="421"/>
      <c r="K61" s="421"/>
      <c r="L61" s="411" t="n">
        <f aca="false">L33</f>
        <v>1</v>
      </c>
      <c r="M61" s="422"/>
      <c r="N61" s="423" t="n">
        <f aca="false">N33</f>
        <v>1</v>
      </c>
      <c r="O61" s="405" t="n">
        <f aca="false">O33</f>
        <v>1</v>
      </c>
      <c r="P61" s="406" t="n">
        <f aca="false">N61-O61</f>
        <v>0</v>
      </c>
      <c r="Q61" s="407" t="str">
        <f aca="false">IF(O61&lt;=N61,"OK","NOOK")</f>
        <v>OK</v>
      </c>
      <c r="R61" s="424"/>
      <c r="S61" s="424"/>
    </row>
    <row r="62" customFormat="false" ht="25.5" hidden="false" customHeight="true" outlineLevel="0" collapsed="false">
      <c r="A62" s="425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6"/>
      <c r="M62" s="427"/>
      <c r="N62" s="428"/>
      <c r="O62" s="429"/>
      <c r="P62" s="430"/>
      <c r="Q62" s="431"/>
      <c r="R62" s="432"/>
      <c r="S62" s="433"/>
    </row>
    <row r="63" customFormat="false" ht="15" hidden="false" customHeight="true" outlineLevel="0" collapsed="false">
      <c r="A63" s="398" t="s">
        <v>223</v>
      </c>
      <c r="B63" s="398"/>
      <c r="C63" s="398"/>
      <c r="D63" s="398"/>
      <c r="E63" s="398"/>
      <c r="F63" s="398"/>
      <c r="G63" s="398"/>
      <c r="H63" s="398"/>
      <c r="I63" s="398"/>
      <c r="J63" s="398"/>
      <c r="K63" s="398"/>
      <c r="L63" s="434"/>
      <c r="M63" s="435"/>
      <c r="N63" s="436"/>
      <c r="O63" s="437"/>
      <c r="P63" s="399"/>
      <c r="Q63" s="438"/>
      <c r="R63" s="432"/>
      <c r="S63" s="433"/>
    </row>
    <row r="64" customFormat="false" ht="23.25" hidden="false" customHeight="true" outlineLevel="0" collapsed="false">
      <c r="A64" s="439" t="s">
        <v>224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440" t="n">
        <f aca="false">L38/L24</f>
        <v>28.7033191940615</v>
      </c>
      <c r="M64" s="440"/>
      <c r="N64" s="441" t="n">
        <f aca="false">N38/N24</f>
        <v>30.7471021775544</v>
      </c>
      <c r="O64" s="442" t="n">
        <f aca="false">O38/O24</f>
        <v>33.9324361158433</v>
      </c>
      <c r="P64" s="440" t="n">
        <f aca="false">O64-N64</f>
        <v>3.18533393828884</v>
      </c>
      <c r="Q64" s="443" t="s">
        <v>225</v>
      </c>
      <c r="R64" s="444"/>
      <c r="S64" s="445"/>
    </row>
    <row r="65" customFormat="false" ht="23.25" hidden="false" customHeight="true" outlineLevel="0" collapsed="false">
      <c r="A65" s="446" t="s">
        <v>226</v>
      </c>
      <c r="B65" s="446"/>
      <c r="C65" s="446"/>
      <c r="D65" s="446"/>
      <c r="E65" s="446"/>
      <c r="F65" s="446"/>
      <c r="G65" s="446"/>
      <c r="H65" s="446"/>
      <c r="I65" s="446"/>
      <c r="J65" s="447"/>
      <c r="K65" s="448"/>
      <c r="L65" s="449" t="n">
        <f aca="false">L38/(L26+L27)</f>
        <v>101.185906542056</v>
      </c>
      <c r="M65" s="450"/>
      <c r="N65" s="451" t="n">
        <f aca="false">N38/(N26+N27)</f>
        <v>107.976588235294</v>
      </c>
      <c r="O65" s="452" t="n">
        <f aca="false">O38/(O26+O27)</f>
        <v>91.7895852534562</v>
      </c>
      <c r="P65" s="449" t="n">
        <f aca="false">O65-N65</f>
        <v>-16.1870029818379</v>
      </c>
      <c r="Q65" s="443" t="str">
        <f aca="false">IF(O65&lt;=N65,"OK","NOOK")</f>
        <v>OK</v>
      </c>
    </row>
    <row r="66" customFormat="false" ht="14.25" hidden="false" customHeight="true" outlineLevel="0" collapsed="false">
      <c r="A66" s="453" t="s">
        <v>227</v>
      </c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454"/>
      <c r="M66" s="454"/>
      <c r="N66" s="455"/>
      <c r="O66" s="456"/>
      <c r="P66" s="457"/>
      <c r="Q66" s="420"/>
    </row>
    <row r="67" customFormat="false" ht="24.75" hidden="false" customHeight="true" outlineLevel="0" collapsed="false">
      <c r="A67" s="458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9"/>
      <c r="M67" s="459"/>
      <c r="N67" s="460"/>
      <c r="O67" s="461"/>
      <c r="P67" s="462"/>
      <c r="Q67" s="463"/>
    </row>
    <row r="68" customFormat="false" ht="22.5" hidden="false" customHeight="true" outlineLevel="0" collapsed="false">
      <c r="A68" s="464"/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465"/>
      <c r="M68" s="465"/>
      <c r="N68" s="466"/>
      <c r="O68" s="467"/>
      <c r="P68" s="468"/>
      <c r="Q68" s="469"/>
    </row>
    <row r="69" customFormat="false" ht="19.5" hidden="false" customHeight="true" outlineLevel="0" collapsed="false">
      <c r="A69" s="470" t="s">
        <v>228</v>
      </c>
      <c r="B69" s="470"/>
      <c r="C69" s="470"/>
      <c r="D69" s="470"/>
      <c r="E69" s="470"/>
      <c r="F69" s="470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</row>
    <row r="70" customFormat="false" ht="36" hidden="false" customHeight="true" outlineLevel="0" collapsed="false">
      <c r="A70" s="471" t="s">
        <v>229</v>
      </c>
      <c r="B70" s="471"/>
      <c r="C70" s="471"/>
      <c r="D70" s="471"/>
      <c r="E70" s="471"/>
      <c r="F70" s="471"/>
      <c r="G70" s="471"/>
      <c r="H70" s="471"/>
      <c r="I70" s="471"/>
      <c r="J70" s="471"/>
      <c r="K70" s="471"/>
      <c r="L70" s="471"/>
      <c r="M70" s="471"/>
      <c r="N70" s="471"/>
      <c r="O70" s="471"/>
      <c r="P70" s="471"/>
      <c r="Q70" s="471"/>
    </row>
    <row r="71" customFormat="false" ht="82.5" hidden="false" customHeight="true" outlineLevel="0" collapsed="false">
      <c r="A71" s="471"/>
      <c r="B71" s="471"/>
      <c r="C71" s="471"/>
      <c r="D71" s="471"/>
      <c r="E71" s="471"/>
      <c r="F71" s="471"/>
      <c r="G71" s="471"/>
      <c r="H71" s="471"/>
      <c r="I71" s="471"/>
      <c r="J71" s="471"/>
      <c r="K71" s="471"/>
      <c r="L71" s="471"/>
      <c r="M71" s="471"/>
      <c r="N71" s="471"/>
      <c r="O71" s="471"/>
      <c r="P71" s="471"/>
      <c r="Q71" s="471"/>
    </row>
    <row r="72" customFormat="false" ht="21" hidden="true" customHeight="true" outlineLevel="0" collapsed="false">
      <c r="A72" s="472"/>
      <c r="B72" s="473"/>
      <c r="C72" s="473"/>
      <c r="D72" s="473"/>
      <c r="E72" s="473"/>
      <c r="F72" s="473"/>
      <c r="G72" s="473"/>
      <c r="H72" s="473"/>
      <c r="I72" s="473"/>
      <c r="J72" s="473"/>
      <c r="K72" s="473"/>
      <c r="L72" s="473"/>
      <c r="M72" s="473"/>
      <c r="N72" s="473"/>
      <c r="O72" s="473"/>
      <c r="P72" s="473"/>
      <c r="Q72" s="474"/>
    </row>
  </sheetData>
  <mergeCells count="9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I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1:C51"/>
    <mergeCell ref="E51:F51"/>
    <mergeCell ref="G51:K51"/>
    <mergeCell ref="L51:N51"/>
    <mergeCell ref="O51:Q51"/>
    <mergeCell ref="A54:K55"/>
    <mergeCell ref="L54:L55"/>
    <mergeCell ref="N54:N55"/>
    <mergeCell ref="O54:O55"/>
    <mergeCell ref="P54:P55"/>
    <mergeCell ref="Q54:Q55"/>
    <mergeCell ref="A56:K56"/>
    <mergeCell ref="A57:K57"/>
    <mergeCell ref="A58:I58"/>
    <mergeCell ref="A59:K59"/>
    <mergeCell ref="A60:K60"/>
    <mergeCell ref="A61:K61"/>
    <mergeCell ref="R61:S61"/>
    <mergeCell ref="A62:K62"/>
    <mergeCell ref="A63:K63"/>
    <mergeCell ref="A64:K64"/>
    <mergeCell ref="A65:I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R48" activeCellId="0" sqref="R48:V4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7" min="7" style="91" width="12.85"/>
    <col collapsed="false" customWidth="true" hidden="false" outlineLevel="0" max="9" min="8" style="91" width="11.85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2.42"/>
    <col collapsed="false" customWidth="true" hidden="true" outlineLevel="0" max="13" min="13" style="91" width="12.42"/>
    <col collapsed="false" customWidth="true" hidden="false" outlineLevel="0" max="14" min="14" style="91" width="11.56"/>
    <col collapsed="false" customWidth="true" hidden="false" outlineLevel="0" max="15" min="15" style="91" width="12.7"/>
    <col collapsed="false" customWidth="true" hidden="false" outlineLevel="0" max="16" min="16" style="91" width="11.42"/>
    <col collapsed="false" customWidth="true" hidden="false" outlineLevel="0" max="17" min="17" style="91" width="10.99"/>
    <col collapsed="false" customWidth="false" hidden="false" outlineLevel="0" max="257" min="18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6" t="s">
        <v>0</v>
      </c>
      <c r="Q1" s="24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1"/>
    </row>
    <row r="4" customFormat="false" ht="12.75" hidden="false" customHeight="false" outlineLevel="0" collapsed="false">
      <c r="A4" s="249" t="s">
        <v>168</v>
      </c>
      <c r="B4" s="250"/>
      <c r="C4" s="250"/>
      <c r="D4" s="250"/>
      <c r="E4" s="252" t="s">
        <v>230</v>
      </c>
      <c r="F4" s="252"/>
      <c r="G4" s="252"/>
      <c r="H4" s="252"/>
      <c r="I4" s="252"/>
      <c r="J4" s="252"/>
      <c r="K4" s="250"/>
      <c r="L4" s="250"/>
      <c r="M4" s="250"/>
      <c r="N4" s="250"/>
      <c r="O4" s="250"/>
      <c r="P4" s="250"/>
      <c r="Q4" s="253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250"/>
      <c r="L5" s="250"/>
      <c r="M5" s="250"/>
      <c r="N5" s="250"/>
      <c r="O5" s="250"/>
      <c r="P5" s="250"/>
      <c r="Q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250"/>
      <c r="L6" s="250"/>
      <c r="M6" s="250"/>
      <c r="N6" s="250"/>
      <c r="O6" s="250"/>
      <c r="P6" s="250"/>
      <c r="Q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6"/>
    </row>
    <row r="8" customFormat="false" ht="12.75" hidden="false" customHeight="false" outlineLevel="0" collapsed="false">
      <c r="A8" s="257" t="s">
        <v>231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</row>
    <row r="9" customFormat="false" ht="12.75" hidden="false" customHeight="true" outlineLevel="0" collapsed="false">
      <c r="A9" s="258" t="s">
        <v>232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</row>
    <row r="11" customFormat="false" ht="12.75" hidden="false" customHeight="true" outlineLevel="0" collapsed="false">
      <c r="A11" s="259" t="s">
        <v>175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</row>
    <row r="12" customFormat="false" ht="14.25" hidden="false" customHeight="true" outlineLevel="0" collapsed="false">
      <c r="A12" s="258" t="s">
        <v>233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</row>
    <row r="19" customFormat="false" ht="14.25" hidden="false" customHeight="true" outlineLevel="0" collapsed="false">
      <c r="A19" s="259" t="s">
        <v>179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</row>
    <row r="20" customFormat="false" ht="26.25" hidden="false" customHeight="true" outlineLevel="0" collapsed="false">
      <c r="A20" s="261" t="s">
        <v>180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Q1-3</f>
        <v>2014</v>
      </c>
      <c r="H22" s="264" t="n">
        <f aca="false">Q1-2</f>
        <v>2015</v>
      </c>
      <c r="I22" s="264" t="n">
        <f aca="false">Q1-1</f>
        <v>2016</v>
      </c>
      <c r="J22" s="265" t="s">
        <v>182</v>
      </c>
      <c r="K22" s="266" t="s">
        <v>183</v>
      </c>
      <c r="L22" s="267" t="s">
        <v>182</v>
      </c>
      <c r="M22" s="268" t="n">
        <v>2011</v>
      </c>
      <c r="N22" s="269" t="s">
        <v>184</v>
      </c>
      <c r="O22" s="270" t="s">
        <v>185</v>
      </c>
      <c r="P22" s="271" t="s">
        <v>186</v>
      </c>
      <c r="Q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314" t="n">
        <f aca="false">(G24+H24+I24)/3</f>
        <v>628.666666666667</v>
      </c>
      <c r="M24" s="475" t="n">
        <v>934</v>
      </c>
      <c r="N24" s="476" t="n">
        <v>597</v>
      </c>
      <c r="O24" s="477" t="n">
        <f aca="false">Caratteristiche!M5</f>
        <v>587</v>
      </c>
      <c r="P24" s="344"/>
      <c r="Q24" s="345"/>
      <c r="R24" s="275"/>
      <c r="S24" s="275"/>
      <c r="T24" s="275"/>
      <c r="U24" s="275"/>
      <c r="V24" s="275"/>
    </row>
    <row r="25" customFormat="false" ht="14.25" hidden="false" customHeight="true" outlineLevel="0" collapsed="false">
      <c r="A25" s="286" t="s">
        <v>234</v>
      </c>
      <c r="B25" s="286"/>
      <c r="C25" s="286"/>
      <c r="D25" s="286"/>
      <c r="E25" s="286"/>
      <c r="F25" s="286"/>
      <c r="G25" s="478" t="n">
        <v>24</v>
      </c>
      <c r="H25" s="478" t="n">
        <v>14</v>
      </c>
      <c r="I25" s="478" t="n">
        <v>14</v>
      </c>
      <c r="J25" s="318" t="n">
        <f aca="false">(G25+H25+I25)/3</f>
        <v>17.3333333333333</v>
      </c>
      <c r="K25" s="319"/>
      <c r="L25" s="314" t="n">
        <f aca="false">(G25+H25+I25)/3</f>
        <v>17.3333333333333</v>
      </c>
      <c r="M25" s="478" t="n">
        <v>2</v>
      </c>
      <c r="N25" s="479" t="n">
        <v>14</v>
      </c>
      <c r="O25" s="480" t="n">
        <v>14</v>
      </c>
      <c r="P25" s="344" t="n">
        <f aca="false">(O25/L25)-100%</f>
        <v>-0.192307692307692</v>
      </c>
      <c r="Q25" s="345" t="n">
        <f aca="false">(O25/N25)-100%</f>
        <v>0</v>
      </c>
      <c r="R25" s="294"/>
      <c r="S25" s="294"/>
      <c r="T25" s="294"/>
      <c r="U25" s="294"/>
      <c r="V25" s="294"/>
    </row>
    <row r="26" customFormat="false" ht="14.25" hidden="false" customHeight="true" outlineLevel="0" collapsed="false">
      <c r="A26" s="286" t="s">
        <v>235</v>
      </c>
      <c r="B26" s="286"/>
      <c r="C26" s="286"/>
      <c r="D26" s="286"/>
      <c r="E26" s="286"/>
      <c r="F26" s="286"/>
      <c r="G26" s="287" t="n">
        <v>3</v>
      </c>
      <c r="H26" s="287" t="n">
        <v>6</v>
      </c>
      <c r="I26" s="287" t="n">
        <v>4</v>
      </c>
      <c r="J26" s="318" t="n">
        <f aca="false">(G26+H26+I26)/3</f>
        <v>4.33333333333333</v>
      </c>
      <c r="K26" s="319"/>
      <c r="L26" s="314" t="n">
        <f aca="false">(G26+H26+I26)/3</f>
        <v>4.33333333333333</v>
      </c>
      <c r="M26" s="287" t="n">
        <v>6</v>
      </c>
      <c r="N26" s="290" t="n">
        <v>4</v>
      </c>
      <c r="O26" s="291" t="n">
        <v>19</v>
      </c>
      <c r="P26" s="344" t="n">
        <f aca="false">(O26/L26)-100%</f>
        <v>3.38461538461539</v>
      </c>
      <c r="Q26" s="345" t="n">
        <f aca="false">(O26/N26)-100%</f>
        <v>3.75</v>
      </c>
      <c r="R26" s="294"/>
      <c r="S26" s="294"/>
      <c r="T26" s="294"/>
      <c r="U26" s="294"/>
      <c r="V26" s="294"/>
    </row>
    <row r="27" customFormat="false" ht="14.25" hidden="false" customHeight="true" outlineLevel="0" collapsed="false">
      <c r="A27" s="286" t="s">
        <v>236</v>
      </c>
      <c r="B27" s="286"/>
      <c r="C27" s="286"/>
      <c r="D27" s="286"/>
      <c r="E27" s="286"/>
      <c r="F27" s="286"/>
      <c r="G27" s="287" t="n">
        <v>0</v>
      </c>
      <c r="H27" s="287" t="n">
        <v>11</v>
      </c>
      <c r="I27" s="287" t="n">
        <v>11</v>
      </c>
      <c r="J27" s="318"/>
      <c r="K27" s="319"/>
      <c r="L27" s="314" t="n">
        <f aca="false">(G27+H27+I27)/3</f>
        <v>7.33333333333333</v>
      </c>
      <c r="M27" s="287" t="n">
        <v>1</v>
      </c>
      <c r="N27" s="290" t="n">
        <v>15</v>
      </c>
      <c r="O27" s="291" t="n">
        <v>5</v>
      </c>
      <c r="P27" s="344" t="n">
        <f aca="false">(O27/L27)-100%</f>
        <v>-0.318181818181818</v>
      </c>
      <c r="Q27" s="345" t="n">
        <f aca="false">(O27/N27)-100%</f>
        <v>-0.666666666666667</v>
      </c>
      <c r="R27" s="294"/>
      <c r="S27" s="294"/>
      <c r="T27" s="294"/>
      <c r="U27" s="294"/>
      <c r="V27" s="294"/>
    </row>
    <row r="28" customFormat="false" ht="14.25" hidden="false" customHeight="true" outlineLevel="0" collapsed="false">
      <c r="A28" s="286" t="s">
        <v>237</v>
      </c>
      <c r="B28" s="286"/>
      <c r="C28" s="286"/>
      <c r="D28" s="286"/>
      <c r="E28" s="286"/>
      <c r="F28" s="286"/>
      <c r="G28" s="287" t="n">
        <v>0</v>
      </c>
      <c r="H28" s="287" t="n">
        <v>0</v>
      </c>
      <c r="I28" s="287" t="n">
        <v>0</v>
      </c>
      <c r="J28" s="318"/>
      <c r="K28" s="319"/>
      <c r="L28" s="314" t="n">
        <f aca="false">(G28+H28+I28)/3</f>
        <v>0</v>
      </c>
      <c r="M28" s="287" t="n">
        <v>0</v>
      </c>
      <c r="N28" s="290" t="n">
        <v>0</v>
      </c>
      <c r="O28" s="291" t="n">
        <v>0</v>
      </c>
      <c r="P28" s="344" t="e">
        <f aca="false">(O28/L28)-100%</f>
        <v>#DIV/0!</v>
      </c>
      <c r="Q28" s="345" t="e">
        <f aca="false">(O28/N28)-100%</f>
        <v>#DIV/0!</v>
      </c>
      <c r="R28" s="294"/>
      <c r="S28" s="294"/>
      <c r="T28" s="294"/>
      <c r="U28" s="294"/>
      <c r="V28" s="294"/>
    </row>
    <row r="29" customFormat="false" ht="14.25" hidden="false" customHeight="true" outlineLevel="0" collapsed="false">
      <c r="A29" s="286" t="s">
        <v>238</v>
      </c>
      <c r="B29" s="286"/>
      <c r="C29" s="286"/>
      <c r="D29" s="286"/>
      <c r="E29" s="286"/>
      <c r="F29" s="286"/>
      <c r="G29" s="287" t="n">
        <v>3</v>
      </c>
      <c r="H29" s="287" t="n">
        <v>6</v>
      </c>
      <c r="I29" s="287" t="n">
        <v>4</v>
      </c>
      <c r="J29" s="318"/>
      <c r="K29" s="319"/>
      <c r="L29" s="314" t="n">
        <f aca="false">(G29+H29+I29)/3</f>
        <v>4.33333333333333</v>
      </c>
      <c r="M29" s="287" t="n">
        <v>1</v>
      </c>
      <c r="N29" s="290" t="n">
        <v>4</v>
      </c>
      <c r="O29" s="291" t="n">
        <v>19</v>
      </c>
      <c r="P29" s="344" t="n">
        <f aca="false">(O29/L29)-100%</f>
        <v>3.38461538461539</v>
      </c>
      <c r="Q29" s="345" t="n">
        <f aca="false">(O29/N29)-100%</f>
        <v>3.75</v>
      </c>
      <c r="R29" s="294"/>
      <c r="S29" s="294"/>
      <c r="T29" s="294"/>
      <c r="U29" s="294"/>
      <c r="V29" s="294"/>
    </row>
    <row r="30" customFormat="false" ht="14.25" hidden="false" customHeight="true" outlineLevel="0" collapsed="false">
      <c r="A30" s="286" t="s">
        <v>239</v>
      </c>
      <c r="B30" s="286"/>
      <c r="C30" s="286"/>
      <c r="D30" s="286"/>
      <c r="E30" s="286"/>
      <c r="F30" s="286"/>
      <c r="G30" s="287" t="n">
        <v>0</v>
      </c>
      <c r="H30" s="287" t="n">
        <v>11</v>
      </c>
      <c r="I30" s="287" t="n">
        <v>11</v>
      </c>
      <c r="J30" s="318"/>
      <c r="K30" s="319"/>
      <c r="L30" s="314" t="n">
        <f aca="false">(G30+H30+I30)/3</f>
        <v>7.33333333333333</v>
      </c>
      <c r="M30" s="287" t="n">
        <v>1</v>
      </c>
      <c r="N30" s="290" t="n">
        <v>15</v>
      </c>
      <c r="O30" s="291" t="n">
        <v>5</v>
      </c>
      <c r="P30" s="344" t="n">
        <f aca="false">(O30/L30)-100%</f>
        <v>-0.318181818181818</v>
      </c>
      <c r="Q30" s="345" t="n">
        <f aca="false">(O30/N30)-100%</f>
        <v>-0.666666666666667</v>
      </c>
      <c r="R30" s="294"/>
      <c r="S30" s="294"/>
      <c r="T30" s="294"/>
      <c r="U30" s="294"/>
      <c r="V30" s="294"/>
    </row>
    <row r="31" customFormat="false" ht="12.75" hidden="false" customHeight="true" outlineLevel="0" collapsed="false">
      <c r="A31" s="286" t="s">
        <v>240</v>
      </c>
      <c r="B31" s="286"/>
      <c r="C31" s="286"/>
      <c r="D31" s="286"/>
      <c r="E31" s="286"/>
      <c r="F31" s="286"/>
      <c r="G31" s="287" t="n">
        <v>0</v>
      </c>
      <c r="H31" s="287" t="n">
        <v>0</v>
      </c>
      <c r="I31" s="287" t="n">
        <v>0</v>
      </c>
      <c r="J31" s="318" t="n">
        <f aca="false">(G31+H31+I31)/3</f>
        <v>0</v>
      </c>
      <c r="K31" s="319"/>
      <c r="L31" s="314" t="n">
        <f aca="false">(G31+H31+I31)/3</f>
        <v>0</v>
      </c>
      <c r="M31" s="287" t="n">
        <v>0</v>
      </c>
      <c r="N31" s="290" t="n">
        <v>0</v>
      </c>
      <c r="O31" s="291" t="n">
        <v>0</v>
      </c>
      <c r="P31" s="292" t="e">
        <f aca="false">(O31/L31)-100%</f>
        <v>#DIV/0!</v>
      </c>
      <c r="Q31" s="345" t="e">
        <f aca="false">(O31/N31)-100%</f>
        <v>#DIV/0!</v>
      </c>
      <c r="R31" s="294"/>
      <c r="S31" s="294"/>
      <c r="T31" s="294"/>
      <c r="U31" s="294"/>
      <c r="V31" s="294"/>
    </row>
    <row r="32" customFormat="false" ht="12" hidden="false" customHeight="true" outlineLevel="0" collapsed="false">
      <c r="A32" s="286" t="s">
        <v>241</v>
      </c>
      <c r="B32" s="286"/>
      <c r="C32" s="286"/>
      <c r="D32" s="286"/>
      <c r="E32" s="286"/>
      <c r="F32" s="286"/>
      <c r="G32" s="318" t="n">
        <v>1</v>
      </c>
      <c r="H32" s="318" t="n">
        <v>10</v>
      </c>
      <c r="I32" s="318" t="n">
        <v>0</v>
      </c>
      <c r="J32" s="318" t="n">
        <f aca="false">(G32+H32+I32)/3</f>
        <v>3.66666666666667</v>
      </c>
      <c r="K32" s="319"/>
      <c r="L32" s="314" t="n">
        <f aca="false">(G32+H32+I32)/3</f>
        <v>3.66666666666667</v>
      </c>
      <c r="M32" s="481"/>
      <c r="N32" s="482" t="n">
        <v>1</v>
      </c>
      <c r="O32" s="483" t="n">
        <v>29</v>
      </c>
      <c r="P32" s="292" t="n">
        <f aca="false">(O32/L32)-100%</f>
        <v>6.90909090909091</v>
      </c>
      <c r="Q32" s="345" t="n">
        <f aca="false">(O32/N32)-100%</f>
        <v>28</v>
      </c>
      <c r="R32" s="294"/>
      <c r="S32" s="294"/>
      <c r="T32" s="294"/>
      <c r="U32" s="294"/>
      <c r="V32" s="294"/>
    </row>
    <row r="33" customFormat="false" ht="12" hidden="false" customHeight="true" outlineLevel="0" collapsed="false">
      <c r="A33" s="286" t="s">
        <v>242</v>
      </c>
      <c r="B33" s="286"/>
      <c r="C33" s="286"/>
      <c r="D33" s="286"/>
      <c r="E33" s="286"/>
      <c r="F33" s="286"/>
      <c r="G33" s="318" t="n">
        <v>8</v>
      </c>
      <c r="H33" s="318" t="n">
        <v>8</v>
      </c>
      <c r="I33" s="318" t="n">
        <v>5</v>
      </c>
      <c r="J33" s="318" t="n">
        <f aca="false">(G33+H33+I33)/3</f>
        <v>7</v>
      </c>
      <c r="K33" s="319"/>
      <c r="L33" s="314" t="n">
        <f aca="false">(G33+H33+I33)/3</f>
        <v>7</v>
      </c>
      <c r="M33" s="287"/>
      <c r="N33" s="301" t="n">
        <v>6</v>
      </c>
      <c r="O33" s="484" t="n">
        <v>0</v>
      </c>
      <c r="P33" s="344" t="n">
        <f aca="false">(O33/L33)-100%</f>
        <v>-1</v>
      </c>
      <c r="Q33" s="297" t="n">
        <f aca="false">(O33/N33)-100%</f>
        <v>-1</v>
      </c>
      <c r="R33" s="294"/>
      <c r="S33" s="294"/>
      <c r="T33" s="294"/>
      <c r="U33" s="294"/>
      <c r="V33" s="294"/>
    </row>
    <row r="34" customFormat="false" ht="12" hidden="false" customHeight="true" outlineLevel="0" collapsed="false">
      <c r="A34" s="286" t="s">
        <v>243</v>
      </c>
      <c r="B34" s="286"/>
      <c r="C34" s="286"/>
      <c r="D34" s="286"/>
      <c r="E34" s="286"/>
      <c r="F34" s="286"/>
      <c r="G34" s="318" t="n">
        <v>3</v>
      </c>
      <c r="H34" s="318" t="n">
        <v>0</v>
      </c>
      <c r="I34" s="318" t="n">
        <v>0</v>
      </c>
      <c r="J34" s="318" t="n">
        <f aca="false">(G34+H34+I34)/3</f>
        <v>1</v>
      </c>
      <c r="K34" s="319"/>
      <c r="L34" s="314" t="n">
        <f aca="false">(G34+H34+I34)/3</f>
        <v>1</v>
      </c>
      <c r="M34" s="287"/>
      <c r="N34" s="482" t="n">
        <v>0</v>
      </c>
      <c r="O34" s="483" t="n">
        <v>14</v>
      </c>
      <c r="P34" s="296" t="n">
        <f aca="false">(O34/L34)-100%</f>
        <v>13</v>
      </c>
      <c r="Q34" s="293" t="e">
        <f aca="false">(O34/N34)-100%</f>
        <v>#DIV/0!</v>
      </c>
      <c r="R34" s="294"/>
      <c r="S34" s="294"/>
      <c r="T34" s="294"/>
      <c r="U34" s="294"/>
      <c r="V34" s="294"/>
    </row>
    <row r="35" customFormat="false" ht="12" hidden="false" customHeight="true" outlineLevel="0" collapsed="false">
      <c r="A35" s="286" t="s">
        <v>244</v>
      </c>
      <c r="B35" s="286"/>
      <c r="C35" s="286"/>
      <c r="D35" s="286"/>
      <c r="E35" s="286"/>
      <c r="F35" s="286"/>
      <c r="G35" s="318" t="n">
        <v>0</v>
      </c>
      <c r="H35" s="318" t="n">
        <v>0</v>
      </c>
      <c r="I35" s="318" t="n">
        <v>0</v>
      </c>
      <c r="J35" s="318" t="n">
        <f aca="false">(G35+H35+I35)/3</f>
        <v>0</v>
      </c>
      <c r="K35" s="319"/>
      <c r="L35" s="314" t="n">
        <f aca="false">(G35+H35+I35)/3</f>
        <v>0</v>
      </c>
      <c r="M35" s="287"/>
      <c r="N35" s="482" t="n">
        <v>0</v>
      </c>
      <c r="O35" s="483" t="n">
        <v>0</v>
      </c>
      <c r="P35" s="344" t="e">
        <f aca="false">(O35/L35)-100%</f>
        <v>#DIV/0!</v>
      </c>
      <c r="Q35" s="345" t="e">
        <f aca="false">(O35/N35)-100%</f>
        <v>#DIV/0!</v>
      </c>
      <c r="R35" s="294"/>
      <c r="S35" s="294"/>
      <c r="T35" s="294"/>
      <c r="U35" s="294"/>
      <c r="V35" s="294"/>
    </row>
    <row r="36" customFormat="false" ht="12" hidden="false" customHeight="true" outlineLevel="0" collapsed="false">
      <c r="A36" s="286" t="s">
        <v>245</v>
      </c>
      <c r="B36" s="286"/>
      <c r="C36" s="286"/>
      <c r="D36" s="286"/>
      <c r="E36" s="286"/>
      <c r="F36" s="286"/>
      <c r="G36" s="318" t="n">
        <v>24</v>
      </c>
      <c r="H36" s="318" t="n">
        <v>14</v>
      </c>
      <c r="I36" s="318" t="n">
        <v>14</v>
      </c>
      <c r="J36" s="318" t="n">
        <f aca="false">(G36+H36+I36)/3</f>
        <v>17.3333333333333</v>
      </c>
      <c r="K36" s="319"/>
      <c r="L36" s="314" t="n">
        <f aca="false">(G36+H36+I36)/3</f>
        <v>17.3333333333333</v>
      </c>
      <c r="M36" s="287"/>
      <c r="N36" s="482" t="n">
        <v>14</v>
      </c>
      <c r="O36" s="483" t="n">
        <v>14</v>
      </c>
      <c r="P36" s="344" t="n">
        <f aca="false">(O36/L36)-100%</f>
        <v>-0.192307692307692</v>
      </c>
      <c r="Q36" s="345" t="n">
        <f aca="false">(O36/N36)-100%</f>
        <v>0</v>
      </c>
      <c r="R36" s="294"/>
      <c r="S36" s="294"/>
      <c r="T36" s="294"/>
      <c r="U36" s="294"/>
      <c r="V36" s="294"/>
    </row>
    <row r="37" customFormat="false" ht="12" hidden="false" customHeight="true" outlineLevel="0" collapsed="false">
      <c r="A37" s="286"/>
      <c r="B37" s="286"/>
      <c r="C37" s="286"/>
      <c r="D37" s="286"/>
      <c r="E37" s="286"/>
      <c r="F37" s="286"/>
      <c r="G37" s="318"/>
      <c r="H37" s="318"/>
      <c r="I37" s="318"/>
      <c r="J37" s="318" t="n">
        <f aca="false">(G37+H37+I37)/3</f>
        <v>0</v>
      </c>
      <c r="K37" s="319"/>
      <c r="L37" s="485"/>
      <c r="M37" s="486"/>
      <c r="N37" s="487"/>
      <c r="O37" s="307"/>
      <c r="P37" s="488" t="e">
        <f aca="false">(O37/L37)-100%</f>
        <v>#DIV/0!</v>
      </c>
      <c r="Q37" s="489" t="e">
        <f aca="false">(O37/N37)-100%</f>
        <v>#DIV/0!</v>
      </c>
      <c r="R37" s="294"/>
      <c r="S37" s="294"/>
      <c r="T37" s="294"/>
      <c r="U37" s="294"/>
      <c r="V37" s="294"/>
    </row>
    <row r="38" customFormat="false" ht="12.75" hidden="true" customHeight="true" outlineLevel="0" collapsed="false">
      <c r="A38" s="286" t="s">
        <v>246</v>
      </c>
      <c r="B38" s="286"/>
      <c r="C38" s="286"/>
      <c r="D38" s="286"/>
      <c r="E38" s="286"/>
      <c r="F38" s="286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true" outlineLevel="0" collapsed="false">
      <c r="A39" s="273" t="s">
        <v>194</v>
      </c>
      <c r="B39" s="273"/>
      <c r="C39" s="273"/>
      <c r="D39" s="273"/>
      <c r="E39" s="273"/>
      <c r="F39" s="273"/>
      <c r="G39" s="310" t="s">
        <v>247</v>
      </c>
      <c r="H39" s="310"/>
      <c r="I39" s="310"/>
      <c r="J39" s="310"/>
      <c r="K39" s="310"/>
      <c r="L39" s="310"/>
      <c r="M39" s="310"/>
      <c r="N39" s="310"/>
      <c r="O39" s="310"/>
      <c r="P39" s="310"/>
      <c r="Q39" s="310"/>
    </row>
    <row r="40" customFormat="false" ht="12.75" hidden="false" customHeight="true" outlineLevel="0" collapsed="false">
      <c r="A40" s="311" t="s">
        <v>248</v>
      </c>
      <c r="B40" s="311"/>
      <c r="C40" s="311"/>
      <c r="D40" s="311"/>
      <c r="E40" s="311"/>
      <c r="F40" s="311"/>
      <c r="G40" s="312" t="n">
        <v>2</v>
      </c>
      <c r="H40" s="312" t="n">
        <v>2</v>
      </c>
      <c r="I40" s="312" t="n">
        <v>2</v>
      </c>
      <c r="J40" s="312" t="n">
        <f aca="false">(G40+H40+I40)/3</f>
        <v>2</v>
      </c>
      <c r="K40" s="313"/>
      <c r="L40" s="314" t="n">
        <f aca="false">(G40+H40+I40)/3</f>
        <v>2</v>
      </c>
      <c r="M40" s="281"/>
      <c r="N40" s="315"/>
      <c r="O40" s="313"/>
      <c r="P40" s="316" t="n">
        <f aca="false">(O40/L40)-100%</f>
        <v>-1</v>
      </c>
      <c r="Q40" s="317" t="e">
        <f aca="false">(O40/N40)-100%</f>
        <v>#DIV/0!</v>
      </c>
    </row>
    <row r="41" customFormat="false" ht="12.75" hidden="false" customHeight="true" outlineLevel="0" collapsed="false">
      <c r="A41" s="286"/>
      <c r="B41" s="286"/>
      <c r="C41" s="286"/>
      <c r="D41" s="286"/>
      <c r="E41" s="286"/>
      <c r="F41" s="286"/>
      <c r="G41" s="318"/>
      <c r="H41" s="318"/>
      <c r="I41" s="318"/>
      <c r="J41" s="318" t="n">
        <f aca="false">(G41+H41+I41)/3</f>
        <v>0</v>
      </c>
      <c r="K41" s="319"/>
      <c r="L41" s="320"/>
      <c r="M41" s="321"/>
      <c r="N41" s="322"/>
      <c r="O41" s="323"/>
      <c r="P41" s="308" t="e">
        <f aca="false">(O41/L41)-100%</f>
        <v>#DIV/0!</v>
      </c>
      <c r="Q41" s="309" t="e">
        <f aca="false">(O41/N41)-100%</f>
        <v>#DIV/0!</v>
      </c>
    </row>
    <row r="42" customFormat="false" ht="12.75" hidden="false" customHeight="true" outlineLevel="0" collapsed="false">
      <c r="A42" s="286"/>
      <c r="B42" s="286"/>
      <c r="C42" s="286"/>
      <c r="D42" s="286"/>
      <c r="E42" s="286"/>
      <c r="F42" s="286"/>
      <c r="G42" s="318"/>
      <c r="H42" s="318"/>
      <c r="I42" s="318"/>
      <c r="J42" s="318" t="n">
        <f aca="false">(G42+H42+I42)/3</f>
        <v>0</v>
      </c>
      <c r="K42" s="319"/>
      <c r="L42" s="320"/>
      <c r="M42" s="321"/>
      <c r="N42" s="322"/>
      <c r="O42" s="323"/>
      <c r="P42" s="308" t="e">
        <f aca="false">(O42/L42)-100%</f>
        <v>#DIV/0!</v>
      </c>
      <c r="Q42" s="309" t="e">
        <f aca="false">(O42/N42)-100%</f>
        <v>#DIV/0!</v>
      </c>
    </row>
    <row r="43" customFormat="false" ht="12.75" hidden="false" customHeight="true" outlineLevel="0" collapsed="false">
      <c r="A43" s="324"/>
      <c r="B43" s="324"/>
      <c r="C43" s="324"/>
      <c r="D43" s="324"/>
      <c r="E43" s="324"/>
      <c r="F43" s="324"/>
      <c r="G43" s="325"/>
      <c r="H43" s="325"/>
      <c r="I43" s="325"/>
      <c r="J43" s="325" t="n">
        <f aca="false">(G43+H43+I43)/3</f>
        <v>0</v>
      </c>
      <c r="K43" s="326"/>
      <c r="L43" s="327"/>
      <c r="M43" s="328"/>
      <c r="N43" s="329"/>
      <c r="O43" s="330"/>
      <c r="P43" s="331" t="e">
        <f aca="false">(O43/L43)-100%</f>
        <v>#DIV/0!</v>
      </c>
      <c r="Q43" s="332" t="e">
        <f aca="false">(O43/N43)-100%</f>
        <v>#DIV/0!</v>
      </c>
    </row>
    <row r="44" customFormat="false" ht="14.25" hidden="false" customHeight="true" outlineLevel="0" collapsed="false">
      <c r="A44" s="273" t="s">
        <v>196</v>
      </c>
      <c r="B44" s="273"/>
      <c r="C44" s="273"/>
      <c r="D44" s="273"/>
      <c r="E44" s="273"/>
      <c r="F44" s="27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</row>
    <row r="45" customFormat="false" ht="16.5" hidden="false" customHeight="true" outlineLevel="0" collapsed="false">
      <c r="A45" s="334" t="s">
        <v>197</v>
      </c>
      <c r="B45" s="334"/>
      <c r="C45" s="334"/>
      <c r="D45" s="334"/>
      <c r="E45" s="334"/>
      <c r="F45" s="334"/>
      <c r="G45" s="490" t="n">
        <f aca="false">G48+G49+G50</f>
        <v>1037.2</v>
      </c>
      <c r="H45" s="490" t="n">
        <f aca="false">H48+H49+H50</f>
        <v>1037.2</v>
      </c>
      <c r="I45" s="490" t="n">
        <f aca="false">I48+I49+I50</f>
        <v>1053.04</v>
      </c>
      <c r="J45" s="222" t="n">
        <f aca="false">(G45+H45+I45)/3</f>
        <v>1042.48</v>
      </c>
      <c r="K45" s="491"/>
      <c r="L45" s="337" t="n">
        <f aca="false">(G45+H45+I45)/3</f>
        <v>1042.48</v>
      </c>
      <c r="M45" s="492" t="n">
        <f aca="false">M46+M48+M49</f>
        <v>2650.15</v>
      </c>
      <c r="N45" s="493" t="n">
        <f aca="false">N48+N49+N50</f>
        <v>1053.04</v>
      </c>
      <c r="O45" s="494" t="n">
        <f aca="false">O48+O49+O50</f>
        <v>1131.52</v>
      </c>
      <c r="P45" s="316" t="n">
        <f aca="false">(O45/L45)-100%</f>
        <v>0.0854117105364132</v>
      </c>
      <c r="Q45" s="317" t="n">
        <f aca="false">(O45/N45)-100%</f>
        <v>0.0745270834916052</v>
      </c>
      <c r="R45" s="495"/>
      <c r="S45" s="495"/>
      <c r="T45" s="495"/>
      <c r="U45" s="495"/>
      <c r="V45" s="495"/>
    </row>
    <row r="46" customFormat="false" ht="12.75" hidden="false" customHeight="true" outlineLevel="0" collapsed="false">
      <c r="A46" s="286" t="s">
        <v>249</v>
      </c>
      <c r="B46" s="286"/>
      <c r="C46" s="286"/>
      <c r="D46" s="286"/>
      <c r="E46" s="286"/>
      <c r="F46" s="286"/>
      <c r="G46" s="492" t="n">
        <v>3705</v>
      </c>
      <c r="H46" s="492" t="n">
        <v>9075.2</v>
      </c>
      <c r="I46" s="492" t="n">
        <v>5930</v>
      </c>
      <c r="J46" s="490" t="n">
        <f aca="false">(G46+H46+I46)/3</f>
        <v>6236.73333333333</v>
      </c>
      <c r="K46" s="496"/>
      <c r="L46" s="497" t="n">
        <f aca="false">(G46+H46+I46)/3</f>
        <v>6236.73333333333</v>
      </c>
      <c r="M46" s="492" t="n">
        <v>1680</v>
      </c>
      <c r="N46" s="498" t="n">
        <v>8840</v>
      </c>
      <c r="O46" s="494" t="n">
        <v>5741.8</v>
      </c>
      <c r="P46" s="344" t="n">
        <f aca="false">(O46/L46)-100%</f>
        <v>-0.0793577834550139</v>
      </c>
      <c r="Q46" s="345" t="n">
        <f aca="false">(O46/N46)-100%</f>
        <v>-0.350475113122172</v>
      </c>
      <c r="R46" s="294"/>
      <c r="S46" s="294"/>
      <c r="T46" s="294"/>
      <c r="U46" s="294"/>
      <c r="V46" s="294"/>
    </row>
    <row r="47" customFormat="false" ht="12.75" hidden="false" customHeight="true" outlineLevel="0" collapsed="false">
      <c r="A47" s="286" t="s">
        <v>250</v>
      </c>
      <c r="B47" s="286"/>
      <c r="C47" s="286"/>
      <c r="D47" s="286"/>
      <c r="E47" s="286"/>
      <c r="F47" s="286"/>
      <c r="G47" s="499" t="n">
        <v>0</v>
      </c>
      <c r="H47" s="499" t="n">
        <v>0</v>
      </c>
      <c r="I47" s="499" t="n">
        <v>0</v>
      </c>
      <c r="J47" s="490" t="n">
        <f aca="false">(G47+H47+I47)/3</f>
        <v>0</v>
      </c>
      <c r="K47" s="496"/>
      <c r="L47" s="497" t="n">
        <f aca="false">(G47+H47+I47)/3</f>
        <v>0</v>
      </c>
      <c r="M47" s="499" t="n">
        <v>0</v>
      </c>
      <c r="N47" s="500" t="n">
        <v>0</v>
      </c>
      <c r="O47" s="501" t="n">
        <v>7140</v>
      </c>
      <c r="P47" s="344" t="e">
        <f aca="false">(O47/L47)-100%</f>
        <v>#DIV/0!</v>
      </c>
      <c r="Q47" s="345" t="e">
        <f aca="false">(O47/N47)-100%</f>
        <v>#DIV/0!</v>
      </c>
      <c r="R47" s="294"/>
      <c r="S47" s="294"/>
      <c r="T47" s="294"/>
      <c r="U47" s="294"/>
      <c r="V47" s="294"/>
    </row>
    <row r="48" customFormat="false" ht="12.75" hidden="false" customHeight="true" outlineLevel="0" collapsed="false">
      <c r="A48" s="286" t="s">
        <v>251</v>
      </c>
      <c r="B48" s="286"/>
      <c r="C48" s="286"/>
      <c r="D48" s="286"/>
      <c r="E48" s="286"/>
      <c r="F48" s="286"/>
      <c r="G48" s="502" t="n">
        <f aca="false">(19986+1674)*0.04</f>
        <v>866.4</v>
      </c>
      <c r="H48" s="502" t="n">
        <f aca="false">(19986+1674)*0.04</f>
        <v>866.4</v>
      </c>
      <c r="I48" s="502" t="n">
        <v>882.24</v>
      </c>
      <c r="J48" s="490" t="n">
        <f aca="false">(G48+H48+I48)/3</f>
        <v>871.68</v>
      </c>
      <c r="K48" s="496"/>
      <c r="L48" s="503" t="n">
        <f aca="false">(G48+H48+I48)/3</f>
        <v>871.68</v>
      </c>
      <c r="M48" s="502" t="n">
        <v>970.15</v>
      </c>
      <c r="N48" s="504" t="n">
        <f aca="false">I48</f>
        <v>882.24</v>
      </c>
      <c r="O48" s="505" t="n">
        <f aca="false">(23016+1002)*0.04</f>
        <v>960.72</v>
      </c>
      <c r="P48" s="308" t="n">
        <f aca="false">(O48/L48)-100%</f>
        <v>0.102147577092511</v>
      </c>
      <c r="Q48" s="309" t="n">
        <f aca="false">(O48/N48)-100%</f>
        <v>0.088955386289445</v>
      </c>
      <c r="R48" s="294"/>
      <c r="S48" s="294"/>
      <c r="T48" s="294"/>
      <c r="U48" s="294"/>
      <c r="V48" s="294"/>
    </row>
    <row r="49" customFormat="false" ht="12.75" hidden="false" customHeight="true" outlineLevel="0" collapsed="false">
      <c r="A49" s="286" t="s">
        <v>252</v>
      </c>
      <c r="B49" s="286"/>
      <c r="C49" s="286"/>
      <c r="D49" s="286"/>
      <c r="E49" s="286"/>
      <c r="F49" s="286"/>
      <c r="G49" s="502"/>
      <c r="H49" s="502"/>
      <c r="I49" s="502"/>
      <c r="J49" s="490" t="n">
        <f aca="false">(G49+H49+I49)/3</f>
        <v>0</v>
      </c>
      <c r="K49" s="496"/>
      <c r="L49" s="503"/>
      <c r="M49" s="502" t="n">
        <v>0</v>
      </c>
      <c r="N49" s="504"/>
      <c r="O49" s="505"/>
      <c r="P49" s="308" t="e">
        <f aca="false">(O49/L49)-100%</f>
        <v>#DIV/0!</v>
      </c>
      <c r="Q49" s="309" t="e">
        <f aca="false">(O49/N49)-100%</f>
        <v>#DIV/0!</v>
      </c>
      <c r="R49" s="294"/>
      <c r="S49" s="294"/>
      <c r="T49" s="294"/>
      <c r="U49" s="294"/>
      <c r="V49" s="294"/>
    </row>
    <row r="50" customFormat="false" ht="12.75" hidden="false" customHeight="true" outlineLevel="0" collapsed="false">
      <c r="A50" s="286" t="s">
        <v>253</v>
      </c>
      <c r="B50" s="286"/>
      <c r="C50" s="286"/>
      <c r="D50" s="286"/>
      <c r="E50" s="286"/>
      <c r="F50" s="286"/>
      <c r="G50" s="318" t="n">
        <v>170.8</v>
      </c>
      <c r="H50" s="318" t="n">
        <v>170.8</v>
      </c>
      <c r="I50" s="318" t="n">
        <v>170.8</v>
      </c>
      <c r="J50" s="318" t="n">
        <f aca="false">(G50+H50+I50)/3</f>
        <v>170.8</v>
      </c>
      <c r="K50" s="319"/>
      <c r="L50" s="320" t="n">
        <f aca="false">(G50+H50+I50)/3</f>
        <v>170.8</v>
      </c>
      <c r="M50" s="321"/>
      <c r="N50" s="506" t="n">
        <v>170.8</v>
      </c>
      <c r="O50" s="319" t="n">
        <v>170.8</v>
      </c>
      <c r="P50" s="308" t="n">
        <f aca="false">(O50/L50)-100%</f>
        <v>0</v>
      </c>
      <c r="Q50" s="309" t="n">
        <f aca="false">(O50/N50)-100%</f>
        <v>0</v>
      </c>
    </row>
    <row r="51" customFormat="false" ht="12.75" hidden="false" customHeight="true" outlineLevel="0" collapsed="false">
      <c r="A51" s="286"/>
      <c r="B51" s="286"/>
      <c r="C51" s="286"/>
      <c r="D51" s="286"/>
      <c r="E51" s="286"/>
      <c r="F51" s="286"/>
      <c r="G51" s="318"/>
      <c r="H51" s="318"/>
      <c r="I51" s="318"/>
      <c r="J51" s="318" t="n">
        <f aca="false">(G51+H51+I51)/3</f>
        <v>0</v>
      </c>
      <c r="K51" s="319"/>
      <c r="L51" s="320"/>
      <c r="M51" s="321"/>
      <c r="N51" s="322"/>
      <c r="O51" s="323"/>
      <c r="P51" s="308" t="e">
        <f aca="false">(O51/L51)-100%</f>
        <v>#DIV/0!</v>
      </c>
      <c r="Q51" s="309" t="e">
        <f aca="false">(O51/N51)-100%</f>
        <v>#DIV/0!</v>
      </c>
    </row>
    <row r="52" customFormat="false" ht="12.75" hidden="false" customHeight="false" outlineLevel="0" collapsed="false">
      <c r="A52" s="507"/>
      <c r="B52" s="507"/>
      <c r="C52" s="507"/>
      <c r="D52" s="507"/>
      <c r="E52" s="507"/>
      <c r="F52" s="507"/>
      <c r="G52" s="318"/>
      <c r="H52" s="318"/>
      <c r="I52" s="318"/>
      <c r="J52" s="318" t="n">
        <f aca="false">(G52+H52+I52)/3</f>
        <v>0</v>
      </c>
      <c r="K52" s="319"/>
      <c r="L52" s="320"/>
      <c r="M52" s="321"/>
      <c r="N52" s="322"/>
      <c r="O52" s="323"/>
      <c r="P52" s="308" t="e">
        <f aca="false">(O52/L52)-100%</f>
        <v>#DIV/0!</v>
      </c>
      <c r="Q52" s="309" t="e">
        <f aca="false">(O52/N52)-100%</f>
        <v>#DIV/0!</v>
      </c>
    </row>
    <row r="53" customFormat="false" ht="12.75" hidden="false" customHeight="false" outlineLevel="0" collapsed="false">
      <c r="A53" s="508"/>
      <c r="B53" s="508"/>
      <c r="C53" s="508"/>
      <c r="D53" s="508"/>
      <c r="E53" s="508"/>
      <c r="F53" s="508"/>
      <c r="G53" s="325"/>
      <c r="H53" s="325"/>
      <c r="I53" s="325"/>
      <c r="J53" s="325" t="n">
        <f aca="false">(G53+H53+I53)/3</f>
        <v>0</v>
      </c>
      <c r="K53" s="326"/>
      <c r="L53" s="327"/>
      <c r="M53" s="328"/>
      <c r="N53" s="329"/>
      <c r="O53" s="330"/>
      <c r="P53" s="331" t="e">
        <f aca="false">(O53/L53)-100%</f>
        <v>#DIV/0!</v>
      </c>
      <c r="Q53" s="332" t="e">
        <f aca="false">(O53/N53)-100%</f>
        <v>#DIV/0!</v>
      </c>
    </row>
    <row r="54" customFormat="false" ht="12" hidden="false" customHeight="true" outlineLevel="0" collapsed="false">
      <c r="A54" s="273" t="s">
        <v>201</v>
      </c>
      <c r="B54" s="273"/>
      <c r="C54" s="273"/>
      <c r="D54" s="273"/>
      <c r="E54" s="273"/>
      <c r="F54" s="273"/>
      <c r="G54" s="333"/>
      <c r="H54" s="333"/>
      <c r="I54" s="333"/>
      <c r="J54" s="333"/>
      <c r="K54" s="333"/>
      <c r="L54" s="333"/>
      <c r="M54" s="333"/>
      <c r="N54" s="333"/>
      <c r="O54" s="333"/>
      <c r="P54" s="333"/>
      <c r="Q54" s="333"/>
      <c r="R54" s="352"/>
    </row>
    <row r="55" customFormat="false" ht="15" hidden="false" customHeight="true" outlineLevel="0" collapsed="false">
      <c r="A55" s="353" t="s">
        <v>254</v>
      </c>
      <c r="B55" s="353"/>
      <c r="C55" s="353"/>
      <c r="D55" s="353"/>
      <c r="E55" s="353"/>
      <c r="F55" s="353"/>
      <c r="G55" s="509" t="n">
        <v>0</v>
      </c>
      <c r="H55" s="509" t="n">
        <v>0</v>
      </c>
      <c r="I55" s="509" t="n">
        <v>0</v>
      </c>
      <c r="J55" s="509" t="n">
        <f aca="false">(G55+H55+I55)/3</f>
        <v>0</v>
      </c>
      <c r="K55" s="510"/>
      <c r="L55" s="511" t="n">
        <f aca="false">(G55+H55+I55)/3</f>
        <v>0</v>
      </c>
      <c r="M55" s="475" t="n">
        <v>0</v>
      </c>
      <c r="N55" s="512" t="n">
        <v>0</v>
      </c>
      <c r="O55" s="510" t="n">
        <v>0</v>
      </c>
      <c r="P55" s="316" t="e">
        <f aca="false">(O55/L55)-100%</f>
        <v>#DIV/0!</v>
      </c>
      <c r="Q55" s="317" t="e">
        <f aca="false">(O55/N55)-100%</f>
        <v>#DIV/0!</v>
      </c>
    </row>
    <row r="56" customFormat="false" ht="12.75" hidden="false" customHeight="true" outlineLevel="0" collapsed="false">
      <c r="A56" s="286" t="s">
        <v>255</v>
      </c>
      <c r="B56" s="286"/>
      <c r="C56" s="286"/>
      <c r="D56" s="286"/>
      <c r="E56" s="286"/>
      <c r="F56" s="286"/>
      <c r="G56" s="318" t="n">
        <v>0</v>
      </c>
      <c r="H56" s="318" t="n">
        <v>0</v>
      </c>
      <c r="I56" s="318" t="n">
        <v>0</v>
      </c>
      <c r="J56" s="318" t="n">
        <f aca="false">(G56+H56+I56)/3</f>
        <v>0</v>
      </c>
      <c r="K56" s="319"/>
      <c r="L56" s="320" t="n">
        <f aca="false">(G56+H56+I56)/3</f>
        <v>0</v>
      </c>
      <c r="M56" s="321"/>
      <c r="N56" s="322" t="n">
        <v>0</v>
      </c>
      <c r="O56" s="319" t="n">
        <v>0</v>
      </c>
      <c r="P56" s="308" t="e">
        <f aca="false">(O56/L56)-100%</f>
        <v>#DIV/0!</v>
      </c>
      <c r="Q56" s="309" t="e">
        <f aca="false">(O56/N56)-100%</f>
        <v>#DIV/0!</v>
      </c>
    </row>
    <row r="57" customFormat="false" ht="13.5" hidden="false" customHeight="false" outlineLevel="0" collapsed="false">
      <c r="A57" s="360"/>
      <c r="B57" s="360"/>
      <c r="C57" s="360"/>
      <c r="D57" s="360"/>
      <c r="E57" s="360"/>
      <c r="F57" s="360"/>
      <c r="G57" s="361"/>
      <c r="H57" s="361"/>
      <c r="I57" s="361"/>
      <c r="J57" s="361" t="n">
        <f aca="false">(G57+H57+I57)/3</f>
        <v>0</v>
      </c>
      <c r="K57" s="362"/>
      <c r="L57" s="363"/>
      <c r="M57" s="364"/>
      <c r="N57" s="365"/>
      <c r="O57" s="366"/>
      <c r="P57" s="367" t="e">
        <f aca="false">(O57/L57)-100%</f>
        <v>#DIV/0!</v>
      </c>
      <c r="Q57" s="368" t="e">
        <f aca="false">(O57/N57)-100%</f>
        <v>#DIV/0!</v>
      </c>
    </row>
    <row r="58" customFormat="false" ht="18.75" hidden="false" customHeight="true" outlineLevel="0" collapsed="false">
      <c r="A58" s="369"/>
      <c r="B58" s="369"/>
      <c r="C58" s="369"/>
      <c r="D58" s="369"/>
      <c r="E58" s="369"/>
      <c r="F58" s="369"/>
      <c r="G58" s="369"/>
      <c r="H58" s="369"/>
      <c r="I58" s="369"/>
      <c r="J58" s="369"/>
      <c r="K58" s="369"/>
      <c r="L58" s="369"/>
      <c r="M58" s="369"/>
      <c r="N58" s="369"/>
      <c r="O58" s="369"/>
      <c r="P58" s="369"/>
      <c r="Q58" s="369"/>
    </row>
    <row r="59" customFormat="false" ht="12.75" hidden="false" customHeight="false" outlineLevel="0" collapsed="false">
      <c r="A59" s="370" t="s">
        <v>202</v>
      </c>
      <c r="B59" s="370"/>
      <c r="C59" s="370"/>
      <c r="D59" s="370"/>
      <c r="E59" s="370"/>
      <c r="F59" s="370"/>
      <c r="G59" s="370" t="s">
        <v>203</v>
      </c>
      <c r="H59" s="370"/>
      <c r="I59" s="370"/>
      <c r="J59" s="370"/>
      <c r="K59" s="370"/>
      <c r="L59" s="370"/>
      <c r="M59" s="370"/>
      <c r="N59" s="370"/>
      <c r="O59" s="370"/>
      <c r="P59" s="370"/>
      <c r="Q59" s="370"/>
    </row>
    <row r="60" customFormat="false" ht="26.25" hidden="false" customHeight="true" outlineLevel="0" collapsed="false">
      <c r="A60" s="371" t="s">
        <v>204</v>
      </c>
      <c r="B60" s="371"/>
      <c r="C60" s="371"/>
      <c r="D60" s="372" t="s">
        <v>205</v>
      </c>
      <c r="E60" s="373" t="s">
        <v>206</v>
      </c>
      <c r="F60" s="373"/>
      <c r="G60" s="374" t="s">
        <v>207</v>
      </c>
      <c r="H60" s="374"/>
      <c r="I60" s="374"/>
      <c r="J60" s="375"/>
      <c r="K60" s="375"/>
      <c r="L60" s="372" t="s">
        <v>208</v>
      </c>
      <c r="M60" s="372"/>
      <c r="N60" s="372"/>
      <c r="O60" s="376" t="s">
        <v>209</v>
      </c>
      <c r="P60" s="376"/>
      <c r="Q60" s="376"/>
    </row>
    <row r="61" customFormat="false" ht="12.75" hidden="false" customHeight="false" outlineLevel="0" collapsed="false">
      <c r="A61" s="377" t="s">
        <v>210</v>
      </c>
      <c r="B61" s="377"/>
      <c r="C61" s="377"/>
      <c r="D61" s="378" t="s">
        <v>211</v>
      </c>
      <c r="E61" s="379" t="n">
        <v>0.04</v>
      </c>
      <c r="F61" s="379"/>
      <c r="G61" s="377"/>
      <c r="H61" s="377"/>
      <c r="I61" s="377"/>
      <c r="J61" s="377"/>
      <c r="K61" s="377"/>
      <c r="L61" s="378"/>
      <c r="M61" s="378"/>
      <c r="N61" s="378"/>
      <c r="O61" s="380"/>
      <c r="P61" s="380"/>
      <c r="Q61" s="380"/>
    </row>
    <row r="62" customFormat="false" ht="12.75" hidden="false" customHeight="false" outlineLevel="0" collapsed="false">
      <c r="A62" s="377"/>
      <c r="B62" s="377"/>
      <c r="C62" s="377"/>
      <c r="D62" s="378"/>
      <c r="E62" s="381"/>
      <c r="F62" s="381"/>
      <c r="G62" s="377"/>
      <c r="H62" s="377"/>
      <c r="I62" s="377"/>
      <c r="J62" s="377"/>
      <c r="K62" s="377"/>
      <c r="L62" s="378"/>
      <c r="M62" s="378"/>
      <c r="N62" s="378"/>
      <c r="O62" s="380"/>
      <c r="P62" s="380"/>
      <c r="Q62" s="380"/>
    </row>
    <row r="63" customFormat="false" ht="13.5" hidden="false" customHeight="false" outlineLevel="0" collapsed="false">
      <c r="A63" s="382"/>
      <c r="B63" s="382"/>
      <c r="C63" s="382"/>
      <c r="D63" s="383"/>
      <c r="E63" s="384"/>
      <c r="F63" s="384"/>
      <c r="G63" s="382"/>
      <c r="H63" s="382"/>
      <c r="I63" s="382"/>
      <c r="J63" s="382"/>
      <c r="K63" s="382"/>
      <c r="L63" s="383"/>
      <c r="M63" s="383"/>
      <c r="N63" s="383"/>
      <c r="O63" s="385"/>
      <c r="P63" s="385"/>
      <c r="Q63" s="385"/>
    </row>
    <row r="64" customFormat="false" ht="14.25" hidden="false" customHeight="false" outlineLevel="0" collapsed="false">
      <c r="A64" s="386"/>
      <c r="B64" s="387"/>
      <c r="C64" s="387"/>
      <c r="D64" s="387"/>
      <c r="E64" s="513"/>
      <c r="F64" s="513"/>
      <c r="G64" s="513"/>
      <c r="H64" s="513"/>
      <c r="I64" s="513"/>
      <c r="J64" s="387"/>
      <c r="K64" s="387"/>
      <c r="L64" s="387"/>
      <c r="M64" s="387"/>
      <c r="N64" s="387"/>
      <c r="O64" s="387"/>
      <c r="P64" s="387"/>
      <c r="Q64" s="388"/>
    </row>
    <row r="65" customFormat="false" ht="15" hidden="false" customHeight="false" outlineLevel="0" collapsed="false">
      <c r="A65" s="386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9"/>
      <c r="Q65" s="390"/>
    </row>
    <row r="66" customFormat="false" ht="12.75" hidden="false" customHeight="true" outlineLevel="0" collapsed="false">
      <c r="A66" s="391" t="s">
        <v>212</v>
      </c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2" t="s">
        <v>213</v>
      </c>
      <c r="M66" s="392"/>
      <c r="N66" s="393" t="s">
        <v>214</v>
      </c>
      <c r="O66" s="394" t="s">
        <v>215</v>
      </c>
      <c r="P66" s="395" t="s">
        <v>216</v>
      </c>
      <c r="Q66" s="396" t="s">
        <v>217</v>
      </c>
    </row>
    <row r="67" customFormat="false" ht="16.5" hidden="false" customHeight="true" outlineLevel="0" collapsed="false">
      <c r="A67" s="391"/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2"/>
      <c r="M67" s="397"/>
      <c r="N67" s="393"/>
      <c r="O67" s="394"/>
      <c r="P67" s="395"/>
      <c r="Q67" s="396"/>
    </row>
    <row r="68" customFormat="false" ht="16.5" hidden="false" customHeight="true" outlineLevel="0" collapsed="false">
      <c r="A68" s="398" t="s">
        <v>218</v>
      </c>
      <c r="B68" s="398"/>
      <c r="C68" s="398"/>
      <c r="D68" s="398"/>
      <c r="E68" s="398"/>
      <c r="F68" s="398"/>
      <c r="G68" s="398"/>
      <c r="H68" s="398"/>
      <c r="I68" s="398"/>
      <c r="J68" s="398"/>
      <c r="K68" s="398"/>
      <c r="L68" s="399"/>
      <c r="M68" s="399"/>
      <c r="N68" s="399"/>
      <c r="O68" s="400"/>
      <c r="P68" s="399"/>
      <c r="Q68" s="401"/>
      <c r="R68" s="424"/>
      <c r="S68" s="424"/>
    </row>
    <row r="69" customFormat="false" ht="23.25" hidden="false" customHeight="true" outlineLevel="0" collapsed="false">
      <c r="A69" s="402" t="s">
        <v>256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59" t="n">
        <f aca="false">L25/L36</f>
        <v>1</v>
      </c>
      <c r="M69" s="459"/>
      <c r="N69" s="514" t="n">
        <f aca="false">N25/N36</f>
        <v>1</v>
      </c>
      <c r="O69" s="413" t="n">
        <f aca="false">O25/O36</f>
        <v>1</v>
      </c>
      <c r="P69" s="459" t="n">
        <f aca="false">O69-N69</f>
        <v>0</v>
      </c>
      <c r="Q69" s="407" t="str">
        <f aca="false">IF(O69&gt;=N69,"OK","NOOK")</f>
        <v>OK</v>
      </c>
      <c r="R69" s="515"/>
      <c r="S69" s="515"/>
    </row>
    <row r="70" customFormat="false" ht="24.75" hidden="false" customHeight="true" outlineLevel="0" collapsed="false">
      <c r="A70" s="409" t="s">
        <v>257</v>
      </c>
      <c r="B70" s="409"/>
      <c r="C70" s="409"/>
      <c r="D70" s="409"/>
      <c r="E70" s="409"/>
      <c r="F70" s="409"/>
      <c r="G70" s="409"/>
      <c r="H70" s="409"/>
      <c r="I70" s="409"/>
      <c r="J70" s="409"/>
      <c r="K70" s="409"/>
      <c r="L70" s="411" t="n">
        <f aca="false">(L26+L27+L28)/(L29+L30+L31)</f>
        <v>1</v>
      </c>
      <c r="M70" s="411"/>
      <c r="N70" s="412" t="n">
        <f aca="false">(N26+N27+N28)/(N30+N29+N31)</f>
        <v>1</v>
      </c>
      <c r="O70" s="413" t="n">
        <f aca="false">(O26+O27+O28)/(O29+O30+O31)</f>
        <v>1</v>
      </c>
      <c r="P70" s="411" t="n">
        <f aca="false">O70-N70</f>
        <v>0</v>
      </c>
      <c r="Q70" s="407" t="str">
        <f aca="false">IF(O70&gt;=N70,"OK","NOOK")</f>
        <v>OK</v>
      </c>
      <c r="R70" s="516"/>
      <c r="S70" s="516"/>
    </row>
    <row r="71" customFormat="false" ht="29.25" hidden="false" customHeight="true" outlineLevel="0" collapsed="false">
      <c r="A71" s="409" t="s">
        <v>258</v>
      </c>
      <c r="B71" s="409"/>
      <c r="C71" s="409"/>
      <c r="D71" s="409"/>
      <c r="E71" s="409"/>
      <c r="F71" s="409"/>
      <c r="G71" s="409"/>
      <c r="H71" s="409"/>
      <c r="I71" s="409"/>
      <c r="J71" s="517"/>
      <c r="K71" s="517"/>
      <c r="L71" s="411" t="n">
        <f aca="false">L32/L33</f>
        <v>0.523809523809524</v>
      </c>
      <c r="M71" s="411"/>
      <c r="N71" s="412" t="n">
        <f aca="false">N32/N33</f>
        <v>0.166666666666667</v>
      </c>
      <c r="O71" s="413" t="e">
        <f aca="false">O32/O33</f>
        <v>#DIV/0!</v>
      </c>
      <c r="P71" s="518" t="e">
        <f aca="false">O71-N71</f>
        <v>#DIV/0!</v>
      </c>
      <c r="Q71" s="407" t="e">
        <f aca="false">IF(O71&gt;=N71,"OK","NOOK")</f>
        <v>#DIV/0!</v>
      </c>
      <c r="R71" s="516"/>
      <c r="S71" s="516"/>
    </row>
    <row r="72" customFormat="false" ht="24.75" hidden="false" customHeight="true" outlineLevel="0" collapsed="false">
      <c r="A72" s="409"/>
      <c r="B72" s="409"/>
      <c r="C72" s="409"/>
      <c r="D72" s="409"/>
      <c r="E72" s="409"/>
      <c r="F72" s="409"/>
      <c r="G72" s="409"/>
      <c r="H72" s="409"/>
      <c r="I72" s="409"/>
      <c r="J72" s="517"/>
      <c r="K72" s="517"/>
      <c r="L72" s="411"/>
      <c r="M72" s="411"/>
      <c r="N72" s="412"/>
      <c r="O72" s="413"/>
      <c r="P72" s="518"/>
      <c r="Q72" s="407"/>
      <c r="R72" s="516"/>
      <c r="S72" s="516"/>
    </row>
    <row r="73" customFormat="false" ht="24.75" hidden="false" customHeight="true" outlineLevel="0" collapsed="false">
      <c r="A73" s="517"/>
      <c r="B73" s="517"/>
      <c r="C73" s="517"/>
      <c r="D73" s="517"/>
      <c r="E73" s="517"/>
      <c r="F73" s="517"/>
      <c r="G73" s="517"/>
      <c r="H73" s="517"/>
      <c r="I73" s="517"/>
      <c r="J73" s="517"/>
      <c r="K73" s="517"/>
      <c r="L73" s="519"/>
      <c r="M73" s="519"/>
      <c r="N73" s="520"/>
      <c r="O73" s="521"/>
      <c r="P73" s="522"/>
      <c r="Q73" s="523"/>
      <c r="R73" s="524"/>
      <c r="S73" s="524"/>
    </row>
    <row r="74" customFormat="false" ht="25.5" hidden="false" customHeight="true" outlineLevel="0" collapsed="false">
      <c r="A74" s="517"/>
      <c r="B74" s="517"/>
      <c r="C74" s="517"/>
      <c r="D74" s="517"/>
      <c r="E74" s="517"/>
      <c r="F74" s="517"/>
      <c r="G74" s="517"/>
      <c r="H74" s="517"/>
      <c r="I74" s="517"/>
      <c r="J74" s="517"/>
      <c r="K74" s="517"/>
      <c r="L74" s="430"/>
      <c r="M74" s="430"/>
      <c r="N74" s="525"/>
      <c r="O74" s="526"/>
      <c r="P74" s="527"/>
      <c r="Q74" s="528"/>
      <c r="R74" s="524"/>
      <c r="S74" s="524"/>
    </row>
    <row r="75" customFormat="false" ht="15" hidden="false" customHeight="true" outlineLevel="0" collapsed="false">
      <c r="A75" s="398" t="s">
        <v>222</v>
      </c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416"/>
      <c r="M75" s="416"/>
      <c r="N75" s="455"/>
      <c r="O75" s="437"/>
      <c r="P75" s="529"/>
      <c r="Q75" s="530"/>
      <c r="R75" s="524"/>
      <c r="S75" s="524"/>
    </row>
    <row r="76" customFormat="false" ht="21" hidden="false" customHeight="true" outlineLevel="0" collapsed="false">
      <c r="A76" s="531" t="s">
        <v>259</v>
      </c>
      <c r="B76" s="531"/>
      <c r="C76" s="531"/>
      <c r="D76" s="531"/>
      <c r="E76" s="531"/>
      <c r="F76" s="531"/>
      <c r="G76" s="531"/>
      <c r="H76" s="531"/>
      <c r="I76" s="531"/>
      <c r="J76" s="531"/>
      <c r="K76" s="531"/>
      <c r="L76" s="403" t="n">
        <f aca="false">L40</f>
        <v>2</v>
      </c>
      <c r="M76" s="532"/>
      <c r="N76" s="533" t="n">
        <f aca="false">N40</f>
        <v>0</v>
      </c>
      <c r="O76" s="534" t="n">
        <f aca="false">O40</f>
        <v>0</v>
      </c>
      <c r="P76" s="535" t="n">
        <f aca="false">O76-N76</f>
        <v>0</v>
      </c>
      <c r="Q76" s="443" t="s">
        <v>260</v>
      </c>
      <c r="R76" s="524"/>
      <c r="S76" s="524"/>
    </row>
    <row r="77" customFormat="false" ht="21" hidden="false" customHeight="true" outlineLevel="0" collapsed="false">
      <c r="A77" s="421"/>
      <c r="B77" s="421"/>
      <c r="C77" s="421"/>
      <c r="D77" s="421"/>
      <c r="E77" s="421"/>
      <c r="F77" s="421"/>
      <c r="G77" s="421"/>
      <c r="H77" s="421"/>
      <c r="I77" s="421"/>
      <c r="J77" s="421"/>
      <c r="K77" s="421"/>
      <c r="L77" s="536"/>
      <c r="M77" s="537"/>
      <c r="N77" s="538"/>
      <c r="O77" s="539"/>
      <c r="P77" s="519"/>
      <c r="Q77" s="540"/>
      <c r="R77" s="515"/>
      <c r="S77" s="515"/>
    </row>
    <row r="78" customFormat="false" ht="21" hidden="false" customHeight="true" outlineLevel="0" collapsed="false">
      <c r="A78" s="421"/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536"/>
      <c r="M78" s="537"/>
      <c r="N78" s="538"/>
      <c r="O78" s="539"/>
      <c r="P78" s="519"/>
      <c r="Q78" s="540"/>
      <c r="R78" s="294"/>
      <c r="S78" s="294"/>
    </row>
    <row r="79" customFormat="false" ht="25.5" hidden="false" customHeight="true" outlineLevel="0" collapsed="false">
      <c r="A79" s="425"/>
      <c r="B79" s="425"/>
      <c r="C79" s="425"/>
      <c r="D79" s="425"/>
      <c r="E79" s="425"/>
      <c r="F79" s="425"/>
      <c r="G79" s="425"/>
      <c r="H79" s="425"/>
      <c r="I79" s="425"/>
      <c r="J79" s="425"/>
      <c r="K79" s="425"/>
      <c r="L79" s="541"/>
      <c r="M79" s="542"/>
      <c r="N79" s="543"/>
      <c r="O79" s="544"/>
      <c r="P79" s="545"/>
      <c r="Q79" s="546"/>
      <c r="R79" s="294"/>
      <c r="S79" s="294"/>
    </row>
    <row r="80" customFormat="false" ht="15" hidden="false" customHeight="true" outlineLevel="0" collapsed="false">
      <c r="A80" s="398" t="s">
        <v>223</v>
      </c>
      <c r="B80" s="398"/>
      <c r="C80" s="398"/>
      <c r="D80" s="398"/>
      <c r="E80" s="398"/>
      <c r="F80" s="398"/>
      <c r="G80" s="398"/>
      <c r="H80" s="398"/>
      <c r="I80" s="398"/>
      <c r="J80" s="398"/>
      <c r="K80" s="398"/>
      <c r="L80" s="547"/>
      <c r="M80" s="547"/>
      <c r="N80" s="548"/>
      <c r="O80" s="400"/>
      <c r="P80" s="549"/>
      <c r="Q80" s="550"/>
      <c r="R80" s="294"/>
      <c r="S80" s="294"/>
    </row>
    <row r="81" customFormat="false" ht="23.25" hidden="false" customHeight="true" outlineLevel="0" collapsed="false">
      <c r="A81" s="439" t="s">
        <v>224</v>
      </c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40" t="n">
        <f aca="false">L45/L24</f>
        <v>1.65823966065748</v>
      </c>
      <c r="M81" s="440"/>
      <c r="N81" s="441" t="n">
        <f aca="false">N45/N24</f>
        <v>1.76388609715243</v>
      </c>
      <c r="O81" s="442" t="n">
        <f aca="false">O45/O24</f>
        <v>1.92763202725724</v>
      </c>
      <c r="P81" s="440" t="n">
        <f aca="false">O81-N81</f>
        <v>0.163745930104811</v>
      </c>
      <c r="Q81" s="551" t="s">
        <v>261</v>
      </c>
      <c r="R81" s="294"/>
      <c r="S81" s="294"/>
    </row>
    <row r="82" customFormat="false" ht="23.25" hidden="false" customHeight="true" outlineLevel="0" collapsed="false">
      <c r="A82" s="446" t="s">
        <v>262</v>
      </c>
      <c r="B82" s="446"/>
      <c r="C82" s="446"/>
      <c r="D82" s="446"/>
      <c r="E82" s="446"/>
      <c r="F82" s="446"/>
      <c r="G82" s="446"/>
      <c r="H82" s="446"/>
      <c r="I82" s="446"/>
      <c r="J82" s="447"/>
      <c r="K82" s="448"/>
      <c r="L82" s="411" t="n">
        <f aca="false">(L46+L47)/L45</f>
        <v>5.98259279154836</v>
      </c>
      <c r="M82" s="411"/>
      <c r="N82" s="412" t="n">
        <f aca="false">(N46+N47)/N45</f>
        <v>8.39474283977817</v>
      </c>
      <c r="O82" s="413" t="n">
        <f aca="false">(O46+O47)/O45</f>
        <v>11.3845093325792</v>
      </c>
      <c r="P82" s="411" t="n">
        <f aca="false">O82-N82</f>
        <v>2.98976649280102</v>
      </c>
      <c r="Q82" s="551" t="str">
        <f aca="false">IF(O82&gt;=N82,"OK","NOOK")</f>
        <v>OK</v>
      </c>
    </row>
    <row r="83" customFormat="false" ht="27.75" hidden="false" customHeight="true" outlineLevel="0" collapsed="false">
      <c r="A83" s="552"/>
      <c r="B83" s="552"/>
      <c r="C83" s="552"/>
      <c r="D83" s="552"/>
      <c r="E83" s="552"/>
      <c r="F83" s="552"/>
      <c r="G83" s="552"/>
      <c r="H83" s="552"/>
      <c r="I83" s="552"/>
      <c r="J83" s="553"/>
      <c r="K83" s="553"/>
      <c r="L83" s="554"/>
      <c r="M83" s="554"/>
      <c r="N83" s="555"/>
      <c r="O83" s="556"/>
      <c r="P83" s="411"/>
      <c r="Q83" s="551"/>
    </row>
    <row r="84" customFormat="false" ht="14.25" hidden="false" customHeight="true" outlineLevel="0" collapsed="false">
      <c r="A84" s="453" t="s">
        <v>227</v>
      </c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547"/>
      <c r="M84" s="547"/>
      <c r="N84" s="417"/>
      <c r="O84" s="557"/>
      <c r="P84" s="419"/>
      <c r="Q84" s="420"/>
    </row>
    <row r="85" customFormat="false" ht="24.75" hidden="false" customHeight="true" outlineLevel="0" collapsed="false">
      <c r="A85" s="458" t="s">
        <v>263</v>
      </c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558" t="e">
        <f aca="false">L55/L56</f>
        <v>#DIV/0!</v>
      </c>
      <c r="M85" s="558"/>
      <c r="N85" s="559" t="e">
        <f aca="false">N55/N56</f>
        <v>#DIV/0!</v>
      </c>
      <c r="O85" s="560" t="e">
        <f aca="false">O55/O56</f>
        <v>#DIV/0!</v>
      </c>
      <c r="P85" s="558" t="e">
        <f aca="false">O85-N85</f>
        <v>#DIV/0!</v>
      </c>
      <c r="Q85" s="561" t="e">
        <f aca="false">IF(O85&lt;=N85,"OK","NOOK")</f>
        <v>#DIV/0!</v>
      </c>
    </row>
    <row r="86" customFormat="false" ht="20.25" hidden="false" customHeight="true" outlineLevel="0" collapsed="false">
      <c r="A86" s="421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536"/>
      <c r="M86" s="536"/>
      <c r="N86" s="520"/>
      <c r="O86" s="539"/>
      <c r="P86" s="562"/>
      <c r="Q86" s="540"/>
    </row>
    <row r="87" customFormat="false" ht="20.25" hidden="false" customHeight="true" outlineLevel="0" collapsed="false">
      <c r="A87" s="563"/>
      <c r="B87" s="563"/>
      <c r="C87" s="563"/>
      <c r="D87" s="563"/>
      <c r="E87" s="563"/>
      <c r="F87" s="563"/>
      <c r="G87" s="563"/>
      <c r="H87" s="563"/>
      <c r="I87" s="563"/>
      <c r="J87" s="563"/>
      <c r="K87" s="563"/>
      <c r="L87" s="536"/>
      <c r="M87" s="536"/>
      <c r="N87" s="520"/>
      <c r="O87" s="539"/>
      <c r="P87" s="562"/>
      <c r="Q87" s="540"/>
    </row>
    <row r="88" customFormat="false" ht="22.5" hidden="false" customHeight="true" outlineLevel="0" collapsed="false">
      <c r="A88" s="464"/>
      <c r="B88" s="464"/>
      <c r="C88" s="464"/>
      <c r="D88" s="464"/>
      <c r="E88" s="464"/>
      <c r="F88" s="464"/>
      <c r="G88" s="464"/>
      <c r="H88" s="464"/>
      <c r="I88" s="464"/>
      <c r="J88" s="464"/>
      <c r="K88" s="464"/>
      <c r="L88" s="465"/>
      <c r="M88" s="465"/>
      <c r="N88" s="466"/>
      <c r="O88" s="467"/>
      <c r="P88" s="468"/>
      <c r="Q88" s="469"/>
    </row>
    <row r="89" customFormat="false" ht="19.5" hidden="false" customHeight="true" outlineLevel="0" collapsed="false">
      <c r="A89" s="470" t="s">
        <v>228</v>
      </c>
      <c r="B89" s="470"/>
      <c r="C89" s="470"/>
      <c r="D89" s="470"/>
      <c r="E89" s="470"/>
      <c r="F89" s="470"/>
      <c r="G89" s="470"/>
      <c r="H89" s="470"/>
      <c r="I89" s="470"/>
      <c r="J89" s="470"/>
      <c r="K89" s="470"/>
      <c r="L89" s="470"/>
      <c r="M89" s="470"/>
      <c r="N89" s="470"/>
      <c r="O89" s="470"/>
      <c r="P89" s="470"/>
      <c r="Q89" s="470"/>
    </row>
    <row r="90" customFormat="false" ht="36" hidden="false" customHeight="true" outlineLevel="0" collapsed="false">
      <c r="A90" s="471" t="s">
        <v>264</v>
      </c>
      <c r="B90" s="471"/>
      <c r="C90" s="471"/>
      <c r="D90" s="471"/>
      <c r="E90" s="471"/>
      <c r="F90" s="471"/>
      <c r="G90" s="471"/>
      <c r="H90" s="471"/>
      <c r="I90" s="471"/>
      <c r="J90" s="471"/>
      <c r="K90" s="471"/>
      <c r="L90" s="471"/>
      <c r="M90" s="471"/>
      <c r="N90" s="471"/>
      <c r="O90" s="471"/>
      <c r="P90" s="471"/>
      <c r="Q90" s="471"/>
    </row>
    <row r="91" customFormat="false" ht="82.5" hidden="false" customHeight="true" outlineLevel="0" collapsed="false">
      <c r="A91" s="471"/>
      <c r="B91" s="471"/>
      <c r="C91" s="471"/>
      <c r="D91" s="471"/>
      <c r="E91" s="471"/>
      <c r="F91" s="471"/>
      <c r="G91" s="471"/>
      <c r="H91" s="471"/>
      <c r="I91" s="471"/>
      <c r="J91" s="471"/>
      <c r="K91" s="471"/>
      <c r="L91" s="471"/>
      <c r="M91" s="471"/>
      <c r="N91" s="471"/>
      <c r="O91" s="471"/>
      <c r="P91" s="471"/>
      <c r="Q91" s="471"/>
    </row>
    <row r="92" customFormat="false" ht="21" hidden="true" customHeight="true" outlineLevel="0" collapsed="false">
      <c r="A92" s="472"/>
      <c r="B92" s="473"/>
      <c r="C92" s="473"/>
      <c r="D92" s="473"/>
      <c r="E92" s="473"/>
      <c r="F92" s="473"/>
      <c r="G92" s="473"/>
      <c r="H92" s="473"/>
      <c r="I92" s="473"/>
      <c r="J92" s="473"/>
      <c r="K92" s="473"/>
      <c r="L92" s="473"/>
      <c r="M92" s="473"/>
      <c r="N92" s="473"/>
      <c r="O92" s="473"/>
      <c r="P92" s="473"/>
      <c r="Q92" s="474"/>
    </row>
  </sheetData>
  <mergeCells count="13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I60"/>
    <mergeCell ref="L60:N60"/>
    <mergeCell ref="O60:Q60"/>
    <mergeCell ref="A61:C61"/>
    <mergeCell ref="E61:F61"/>
    <mergeCell ref="G61:K61"/>
    <mergeCell ref="L61:N61"/>
    <mergeCell ref="O61:Q61"/>
    <mergeCell ref="A62:C62"/>
    <mergeCell ref="E62:F62"/>
    <mergeCell ref="G62:K62"/>
    <mergeCell ref="L62:N62"/>
    <mergeCell ref="O62:Q62"/>
    <mergeCell ref="A63:C63"/>
    <mergeCell ref="E63:F63"/>
    <mergeCell ref="G63:K63"/>
    <mergeCell ref="L63:N63"/>
    <mergeCell ref="O63:Q63"/>
    <mergeCell ref="A66:K67"/>
    <mergeCell ref="L66:L67"/>
    <mergeCell ref="N66:N67"/>
    <mergeCell ref="O66:O67"/>
    <mergeCell ref="P66:P67"/>
    <mergeCell ref="Q66:Q67"/>
    <mergeCell ref="A68:K68"/>
    <mergeCell ref="R68:S68"/>
    <mergeCell ref="A69:K69"/>
    <mergeCell ref="A70:K70"/>
    <mergeCell ref="R70:S72"/>
    <mergeCell ref="A71:I71"/>
    <mergeCell ref="J71:K71"/>
    <mergeCell ref="A72:I72"/>
    <mergeCell ref="J72:K72"/>
    <mergeCell ref="A73:I73"/>
    <mergeCell ref="J73:K73"/>
    <mergeCell ref="R73:S76"/>
    <mergeCell ref="A74:I74"/>
    <mergeCell ref="J74:K74"/>
    <mergeCell ref="A75:K75"/>
    <mergeCell ref="A76:K76"/>
    <mergeCell ref="A77:K77"/>
    <mergeCell ref="A78:K78"/>
    <mergeCell ref="R78:S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S76" activeCellId="0" sqref="S7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true" outlineLevel="0" max="10" min="10" style="1" width="0.28"/>
    <col collapsed="false" customWidth="false" hidden="true" outlineLevel="0" max="11" min="11" style="1" width="9.14"/>
    <col collapsed="false" customWidth="true" hidden="false" outlineLevel="0" max="12" min="12" style="1" width="11.28"/>
    <col collapsed="false" customWidth="true" hidden="tru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564"/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5" t="s">
        <v>0</v>
      </c>
      <c r="Q1" s="566" t="n">
        <f aca="false">Caratteristiche!N1</f>
        <v>2017</v>
      </c>
    </row>
    <row r="2" customFormat="false" ht="24.75" hidden="false" customHeight="true" outlineLevel="0" collapsed="false">
      <c r="A2" s="567" t="s">
        <v>167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</row>
    <row r="3" customFormat="false" ht="12.75" hidden="false" customHeight="false" outlineLevel="0" collapsed="false">
      <c r="A3" s="568"/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70"/>
    </row>
    <row r="4" customFormat="false" ht="12.75" hidden="false" customHeight="false" outlineLevel="0" collapsed="false">
      <c r="A4" s="568" t="s">
        <v>168</v>
      </c>
      <c r="B4" s="569"/>
      <c r="C4" s="569"/>
      <c r="D4" s="569"/>
      <c r="E4" s="571" t="s">
        <v>265</v>
      </c>
      <c r="F4" s="571"/>
      <c r="G4" s="571"/>
      <c r="H4" s="571"/>
      <c r="I4" s="571"/>
      <c r="J4" s="571"/>
      <c r="K4" s="569"/>
      <c r="L4" s="571"/>
      <c r="M4" s="571"/>
      <c r="N4" s="571"/>
      <c r="O4" s="571"/>
      <c r="P4" s="569"/>
      <c r="Q4" s="572"/>
    </row>
    <row r="5" customFormat="false" ht="12.75" hidden="false" customHeight="false" outlineLevel="0" collapsed="false">
      <c r="A5" s="568" t="s">
        <v>170</v>
      </c>
      <c r="B5" s="569"/>
      <c r="C5" s="569"/>
      <c r="D5" s="569"/>
      <c r="E5" s="571" t="s">
        <v>170</v>
      </c>
      <c r="F5" s="571"/>
      <c r="G5" s="571"/>
      <c r="H5" s="571"/>
      <c r="I5" s="571"/>
      <c r="J5" s="571"/>
      <c r="K5" s="569"/>
      <c r="L5" s="569"/>
      <c r="M5" s="569"/>
      <c r="N5" s="569"/>
      <c r="O5" s="569"/>
      <c r="P5" s="569"/>
      <c r="Q5" s="572"/>
    </row>
    <row r="6" customFormat="false" ht="12.75" hidden="false" customHeight="true" outlineLevel="0" collapsed="false">
      <c r="A6" s="568" t="s">
        <v>171</v>
      </c>
      <c r="B6" s="569"/>
      <c r="C6" s="569"/>
      <c r="D6" s="569"/>
      <c r="E6" s="571" t="s">
        <v>172</v>
      </c>
      <c r="F6" s="571"/>
      <c r="G6" s="571"/>
      <c r="H6" s="571"/>
      <c r="I6" s="571"/>
      <c r="J6" s="571"/>
      <c r="K6" s="569"/>
      <c r="L6" s="569"/>
      <c r="M6" s="569"/>
      <c r="N6" s="569"/>
      <c r="O6" s="569"/>
      <c r="P6" s="569"/>
      <c r="Q6" s="572"/>
    </row>
    <row r="7" customFormat="false" ht="13.5" hidden="false" customHeight="false" outlineLevel="0" collapsed="false">
      <c r="A7" s="573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4"/>
      <c r="P7" s="574"/>
      <c r="Q7" s="575"/>
    </row>
    <row r="8" customFormat="false" ht="12.75" hidden="false" customHeight="false" outlineLevel="0" collapsed="false">
      <c r="A8" s="576" t="s">
        <v>266</v>
      </c>
      <c r="B8" s="576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</row>
    <row r="9" customFormat="false" ht="12.75" hidden="false" customHeight="true" outlineLevel="0" collapsed="false">
      <c r="A9" s="258" t="s">
        <v>267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</row>
    <row r="10" customFormat="false" ht="19.5" hidden="false" customHeight="tru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</row>
    <row r="11" customFormat="false" ht="12.75" hidden="false" customHeight="true" outlineLevel="0" collapsed="false">
      <c r="A11" s="577" t="s">
        <v>175</v>
      </c>
      <c r="B11" s="577"/>
      <c r="C11" s="577"/>
      <c r="D11" s="577"/>
      <c r="E11" s="577"/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7"/>
      <c r="Q11" s="577"/>
    </row>
    <row r="12" customFormat="false" ht="14.25" hidden="false" customHeight="true" outlineLevel="0" collapsed="false">
      <c r="A12" s="258" t="s">
        <v>268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customFormat="false" ht="14.25" hidden="false" customHeight="true" outlineLevel="0" collapsed="false">
      <c r="A17" s="577" t="s">
        <v>177</v>
      </c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</row>
    <row r="18" customFormat="false" ht="30.75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</row>
    <row r="19" customFormat="false" ht="14.25" hidden="false" customHeight="true" outlineLevel="0" collapsed="false">
      <c r="A19" s="577" t="s">
        <v>179</v>
      </c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/>
      <c r="N19" s="577"/>
      <c r="O19" s="577"/>
      <c r="P19" s="577"/>
      <c r="Q19" s="577"/>
    </row>
    <row r="20" customFormat="false" ht="26.25" hidden="false" customHeight="true" outlineLevel="0" collapsed="false">
      <c r="A20" s="261" t="s">
        <v>269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customFormat="false" ht="13.5" hidden="false" customHeight="true" outlineLevel="0" collapsed="false">
      <c r="A21" s="578" t="s">
        <v>270</v>
      </c>
      <c r="B21" s="578"/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</row>
    <row r="22" customFormat="false" ht="49.5" hidden="false" customHeight="true" outlineLevel="0" collapsed="false">
      <c r="A22" s="579"/>
      <c r="B22" s="579"/>
      <c r="C22" s="579"/>
      <c r="D22" s="579"/>
      <c r="E22" s="579"/>
      <c r="F22" s="579"/>
      <c r="G22" s="580" t="n">
        <f aca="false">Q1-3</f>
        <v>2014</v>
      </c>
      <c r="H22" s="580" t="n">
        <f aca="false">Q1-2</f>
        <v>2015</v>
      </c>
      <c r="I22" s="580" t="n">
        <f aca="false">Q1-1</f>
        <v>2016</v>
      </c>
      <c r="J22" s="581" t="s">
        <v>182</v>
      </c>
      <c r="K22" s="270" t="s">
        <v>183</v>
      </c>
      <c r="L22" s="582" t="s">
        <v>182</v>
      </c>
      <c r="M22" s="583" t="n">
        <v>2011</v>
      </c>
      <c r="N22" s="269" t="s">
        <v>184</v>
      </c>
      <c r="O22" s="270" t="s">
        <v>185</v>
      </c>
      <c r="P22" s="584" t="s">
        <v>186</v>
      </c>
      <c r="Q22" s="585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586"/>
      <c r="H23" s="586"/>
      <c r="I23" s="586"/>
      <c r="J23" s="586"/>
      <c r="K23" s="586"/>
      <c r="L23" s="586"/>
      <c r="M23" s="586"/>
      <c r="N23" s="586"/>
      <c r="O23" s="586"/>
      <c r="P23" s="586"/>
      <c r="Q23" s="586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587" t="n">
        <f aca="false">(G24+H24+I24)/3</f>
        <v>628.666666666667</v>
      </c>
      <c r="M24" s="475" t="n">
        <v>934</v>
      </c>
      <c r="N24" s="315" t="n">
        <v>597</v>
      </c>
      <c r="O24" s="588" t="n">
        <f aca="false">Caratteristiche!M5</f>
        <v>587</v>
      </c>
      <c r="P24" s="589"/>
      <c r="Q24" s="590"/>
      <c r="R24" s="275"/>
      <c r="S24" s="275"/>
      <c r="T24" s="275"/>
      <c r="U24" s="275"/>
      <c r="V24" s="275"/>
    </row>
    <row r="25" customFormat="false" ht="12.75" hidden="false" customHeight="true" outlineLevel="0" collapsed="false">
      <c r="A25" s="591" t="s">
        <v>271</v>
      </c>
      <c r="B25" s="591"/>
      <c r="C25" s="591"/>
      <c r="D25" s="591"/>
      <c r="E25" s="591"/>
      <c r="F25" s="591"/>
      <c r="G25" s="592" t="n">
        <v>3</v>
      </c>
      <c r="H25" s="592" t="n">
        <v>3</v>
      </c>
      <c r="I25" s="592" t="n">
        <v>3</v>
      </c>
      <c r="J25" s="593"/>
      <c r="K25" s="313"/>
      <c r="L25" s="587" t="n">
        <f aca="false">(G25+H25+I25)/3</f>
        <v>3</v>
      </c>
      <c r="M25" s="305" t="n">
        <v>34</v>
      </c>
      <c r="N25" s="594" t="n">
        <v>3</v>
      </c>
      <c r="O25" s="595" t="n">
        <v>3</v>
      </c>
      <c r="P25" s="596" t="n">
        <f aca="false">(O25/L25)-100%</f>
        <v>0</v>
      </c>
      <c r="Q25" s="597" t="n">
        <f aca="false">(O25/N25)-100%</f>
        <v>0</v>
      </c>
      <c r="R25" s="598"/>
      <c r="S25" s="598"/>
      <c r="T25" s="598"/>
      <c r="U25" s="598"/>
      <c r="V25" s="598"/>
    </row>
    <row r="26" customFormat="false" ht="12.75" hidden="false" customHeight="true" outlineLevel="0" collapsed="false">
      <c r="A26" s="104" t="s">
        <v>272</v>
      </c>
      <c r="B26" s="104"/>
      <c r="C26" s="104"/>
      <c r="D26" s="104"/>
      <c r="E26" s="104"/>
      <c r="F26" s="104"/>
      <c r="G26" s="599"/>
      <c r="H26" s="600"/>
      <c r="I26" s="600"/>
      <c r="J26" s="601"/>
      <c r="K26" s="602"/>
      <c r="L26" s="587" t="n">
        <f aca="false">(G26+H26+I26)/3</f>
        <v>0</v>
      </c>
      <c r="M26" s="486" t="n">
        <v>1</v>
      </c>
      <c r="N26" s="603"/>
      <c r="O26" s="604"/>
      <c r="P26" s="596" t="e">
        <f aca="false">(O26/L26)-100%</f>
        <v>#DIV/0!</v>
      </c>
      <c r="Q26" s="597" t="e">
        <f aca="false">(O26/N26)-100%</f>
        <v>#DIV/0!</v>
      </c>
      <c r="R26" s="605"/>
      <c r="S26" s="605"/>
      <c r="T26" s="605"/>
      <c r="U26" s="605"/>
      <c r="V26" s="605"/>
    </row>
    <row r="27" customFormat="false" ht="12.75" hidden="false" customHeight="true" outlineLevel="0" collapsed="false">
      <c r="A27" s="104" t="s">
        <v>273</v>
      </c>
      <c r="B27" s="104"/>
      <c r="C27" s="104"/>
      <c r="D27" s="104"/>
      <c r="E27" s="104"/>
      <c r="F27" s="104"/>
      <c r="G27" s="599"/>
      <c r="H27" s="600"/>
      <c r="I27" s="600"/>
      <c r="J27" s="601"/>
      <c r="K27" s="602"/>
      <c r="L27" s="587" t="n">
        <f aca="false">(G27+H27+I27)/3</f>
        <v>0</v>
      </c>
      <c r="M27" s="606" t="n">
        <v>9</v>
      </c>
      <c r="N27" s="603"/>
      <c r="O27" s="604"/>
      <c r="P27" s="596" t="e">
        <f aca="false">(O27/L27)-100%</f>
        <v>#DIV/0!</v>
      </c>
      <c r="Q27" s="597" t="e">
        <f aca="false">(O27/N27)-100%</f>
        <v>#DIV/0!</v>
      </c>
      <c r="R27" s="607"/>
      <c r="S27" s="607"/>
      <c r="T27" s="607"/>
      <c r="U27" s="607"/>
      <c r="V27" s="607"/>
    </row>
    <row r="28" customFormat="false" ht="14.25" hidden="false" customHeight="true" outlineLevel="0" collapsed="false">
      <c r="A28" s="104" t="s">
        <v>274</v>
      </c>
      <c r="B28" s="104"/>
      <c r="C28" s="104"/>
      <c r="D28" s="104"/>
      <c r="E28" s="104"/>
      <c r="F28" s="104"/>
      <c r="G28" s="209"/>
      <c r="H28" s="608"/>
      <c r="I28" s="608"/>
      <c r="J28" s="609"/>
      <c r="K28" s="610"/>
      <c r="L28" s="587" t="n">
        <f aca="false">(G28+H28+I28)/3</f>
        <v>0</v>
      </c>
      <c r="M28" s="321" t="n">
        <v>5</v>
      </c>
      <c r="N28" s="506"/>
      <c r="O28" s="611"/>
      <c r="P28" s="308" t="e">
        <f aca="false">(O28/L28)-100%</f>
        <v>#DIV/0!</v>
      </c>
      <c r="Q28" s="309" t="e">
        <f aca="false">(O28/N28)-100%</f>
        <v>#DIV/0!</v>
      </c>
      <c r="R28" s="607"/>
      <c r="S28" s="607"/>
      <c r="T28" s="607"/>
      <c r="U28" s="607"/>
      <c r="V28" s="607"/>
    </row>
    <row r="29" customFormat="false" ht="14.25" hidden="false" customHeight="true" outlineLevel="0" collapsed="false">
      <c r="A29" s="612" t="s">
        <v>275</v>
      </c>
      <c r="B29" s="612"/>
      <c r="C29" s="612"/>
      <c r="D29" s="612"/>
      <c r="E29" s="612"/>
      <c r="F29" s="612"/>
      <c r="G29" s="209"/>
      <c r="H29" s="608"/>
      <c r="I29" s="608"/>
      <c r="J29" s="609"/>
      <c r="K29" s="610"/>
      <c r="L29" s="587" t="n">
        <f aca="false">(G29+H29+I29)/3</f>
        <v>0</v>
      </c>
      <c r="M29" s="486"/>
      <c r="N29" s="506"/>
      <c r="O29" s="611"/>
      <c r="P29" s="308" t="e">
        <f aca="false">(O29/L29)-100%</f>
        <v>#DIV/0!</v>
      </c>
      <c r="Q29" s="309" t="e">
        <f aca="false">(O29/N29)-100%</f>
        <v>#DIV/0!</v>
      </c>
      <c r="R29" s="613"/>
      <c r="S29" s="613"/>
      <c r="T29" s="613"/>
      <c r="U29" s="613"/>
      <c r="V29" s="613"/>
    </row>
    <row r="30" customFormat="false" ht="26.25" hidden="false" customHeight="true" outlineLevel="0" collapsed="false">
      <c r="A30" s="612" t="s">
        <v>276</v>
      </c>
      <c r="B30" s="612"/>
      <c r="C30" s="612"/>
      <c r="D30" s="612"/>
      <c r="E30" s="612"/>
      <c r="F30" s="612"/>
      <c r="G30" s="608" t="n">
        <v>0</v>
      </c>
      <c r="H30" s="608" t="n">
        <v>0</v>
      </c>
      <c r="I30" s="608" t="n">
        <v>5</v>
      </c>
      <c r="J30" s="609"/>
      <c r="K30" s="610"/>
      <c r="L30" s="587" t="n">
        <f aca="false">(G30+H30+I30)/3</f>
        <v>1.66666666666667</v>
      </c>
      <c r="M30" s="486" t="n">
        <v>1</v>
      </c>
      <c r="N30" s="506" t="n">
        <v>5</v>
      </c>
      <c r="O30" s="611" t="n">
        <v>7</v>
      </c>
      <c r="P30" s="308" t="n">
        <f aca="false">(O30/L30)-100%</f>
        <v>3.2</v>
      </c>
      <c r="Q30" s="309" t="n">
        <f aca="false">(O30/N30)-100%</f>
        <v>0.4</v>
      </c>
      <c r="R30" s="607"/>
      <c r="S30" s="607"/>
      <c r="T30" s="607"/>
      <c r="U30" s="607"/>
      <c r="V30" s="607"/>
    </row>
    <row r="31" customFormat="false" ht="14.25" hidden="false" customHeight="true" outlineLevel="0" collapsed="false">
      <c r="A31" s="612" t="s">
        <v>277</v>
      </c>
      <c r="B31" s="612"/>
      <c r="C31" s="612"/>
      <c r="D31" s="612"/>
      <c r="E31" s="612"/>
      <c r="F31" s="612"/>
      <c r="G31" s="614" t="n">
        <v>0</v>
      </c>
      <c r="H31" s="614" t="n">
        <v>0</v>
      </c>
      <c r="I31" s="614" t="n">
        <v>0</v>
      </c>
      <c r="J31" s="609"/>
      <c r="K31" s="610"/>
      <c r="L31" s="587" t="n">
        <f aca="false">(G31+H31+I31)/3</f>
        <v>0</v>
      </c>
      <c r="M31" s="486"/>
      <c r="N31" s="506"/>
      <c r="O31" s="611"/>
      <c r="P31" s="308" t="e">
        <f aca="false">(O31/L31)-100%</f>
        <v>#DIV/0!</v>
      </c>
      <c r="Q31" s="309" t="e">
        <f aca="false">(O31/N31)-100%</f>
        <v>#DIV/0!</v>
      </c>
      <c r="R31" s="613"/>
      <c r="S31" s="613"/>
      <c r="T31" s="613"/>
      <c r="U31" s="613"/>
      <c r="V31" s="613"/>
    </row>
    <row r="32" customFormat="false" ht="14.25" hidden="false" customHeight="true" outlineLevel="0" collapsed="false">
      <c r="A32" s="612" t="s">
        <v>278</v>
      </c>
      <c r="B32" s="612"/>
      <c r="C32" s="612"/>
      <c r="D32" s="612"/>
      <c r="E32" s="612"/>
      <c r="F32" s="612"/>
      <c r="G32" s="614" t="n">
        <v>100</v>
      </c>
      <c r="H32" s="614" t="n">
        <v>100</v>
      </c>
      <c r="I32" s="614" t="n">
        <v>100</v>
      </c>
      <c r="J32" s="609"/>
      <c r="K32" s="610"/>
      <c r="L32" s="587" t="n">
        <f aca="false">(G32+H32+I32)/3</f>
        <v>100</v>
      </c>
      <c r="M32" s="486"/>
      <c r="N32" s="506"/>
      <c r="O32" s="611"/>
      <c r="P32" s="308" t="n">
        <f aca="false">(O32/L32)-100%</f>
        <v>-1</v>
      </c>
      <c r="Q32" s="309" t="e">
        <f aca="false">(O32/N32)-100%</f>
        <v>#DIV/0!</v>
      </c>
      <c r="R32" s="613"/>
      <c r="S32" s="613"/>
      <c r="T32" s="613"/>
      <c r="U32" s="613"/>
      <c r="V32" s="613"/>
    </row>
    <row r="33" customFormat="false" ht="14.25" hidden="false" customHeight="true" outlineLevel="0" collapsed="false">
      <c r="A33" s="612" t="s">
        <v>279</v>
      </c>
      <c r="B33" s="612"/>
      <c r="C33" s="612"/>
      <c r="D33" s="612"/>
      <c r="E33" s="612"/>
      <c r="F33" s="612"/>
      <c r="G33" s="614" t="n">
        <v>1</v>
      </c>
      <c r="H33" s="614" t="n">
        <v>1</v>
      </c>
      <c r="I33" s="614" t="n">
        <v>1</v>
      </c>
      <c r="J33" s="609"/>
      <c r="K33" s="610"/>
      <c r="L33" s="587" t="n">
        <f aca="false">(G33+H33+I33)/3</f>
        <v>1</v>
      </c>
      <c r="M33" s="486" t="n">
        <v>15</v>
      </c>
      <c r="N33" s="506"/>
      <c r="O33" s="611"/>
      <c r="P33" s="308" t="n">
        <f aca="false">(O33/L33)-100%</f>
        <v>-1</v>
      </c>
      <c r="Q33" s="309" t="e">
        <f aca="false">(O33/N33)-100%</f>
        <v>#DIV/0!</v>
      </c>
      <c r="R33" s="613"/>
      <c r="S33" s="613"/>
      <c r="T33" s="613"/>
      <c r="U33" s="613"/>
      <c r="V33" s="613"/>
    </row>
    <row r="34" customFormat="false" ht="12.75" hidden="false" customHeight="true" outlineLevel="0" collapsed="false">
      <c r="A34" s="273" t="s">
        <v>194</v>
      </c>
      <c r="B34" s="273"/>
      <c r="C34" s="273"/>
      <c r="D34" s="273"/>
      <c r="E34" s="273"/>
      <c r="F34" s="273"/>
      <c r="G34" s="310"/>
      <c r="H34" s="310"/>
      <c r="I34" s="310"/>
      <c r="J34" s="310"/>
      <c r="K34" s="310"/>
      <c r="L34" s="310"/>
      <c r="M34" s="310"/>
      <c r="N34" s="310"/>
      <c r="O34" s="310"/>
      <c r="P34" s="310"/>
      <c r="Q34" s="310"/>
    </row>
    <row r="35" customFormat="false" ht="12.75" hidden="false" customHeight="true" outlineLevel="0" collapsed="false">
      <c r="A35" s="612" t="s">
        <v>280</v>
      </c>
      <c r="B35" s="612"/>
      <c r="C35" s="612"/>
      <c r="D35" s="612"/>
      <c r="E35" s="612"/>
      <c r="F35" s="612"/>
      <c r="G35" s="209"/>
      <c r="H35" s="209"/>
      <c r="I35" s="209"/>
      <c r="J35" s="209" t="n">
        <f aca="false">(G35+H35+I35)/3</f>
        <v>0</v>
      </c>
      <c r="K35" s="610"/>
      <c r="L35" s="320" t="n">
        <f aca="false">(G35+H35+I35)/3</f>
        <v>0</v>
      </c>
      <c r="M35" s="321"/>
      <c r="N35" s="506" t="n">
        <v>0</v>
      </c>
      <c r="O35" s="615"/>
      <c r="P35" s="308" t="e">
        <f aca="false">(O35/L35)-100%</f>
        <v>#DIV/0!</v>
      </c>
      <c r="Q35" s="309" t="e">
        <f aca="false">(O35/N35)-100%</f>
        <v>#DIV/0!</v>
      </c>
    </row>
    <row r="36" customFormat="false" ht="22.5" hidden="false" customHeight="true" outlineLevel="0" collapsed="false">
      <c r="A36" s="616" t="s">
        <v>281</v>
      </c>
      <c r="B36" s="616"/>
      <c r="C36" s="616"/>
      <c r="D36" s="616"/>
      <c r="E36" s="616"/>
      <c r="F36" s="616"/>
      <c r="G36" s="617"/>
      <c r="H36" s="617"/>
      <c r="I36" s="617"/>
      <c r="J36" s="617" t="n">
        <f aca="false">(G36+H36+I36)/3</f>
        <v>0</v>
      </c>
      <c r="K36" s="618"/>
      <c r="L36" s="619" t="n">
        <f aca="false">(G36+H36+I36)/3</f>
        <v>0</v>
      </c>
      <c r="M36" s="328"/>
      <c r="N36" s="620" t="n">
        <v>0</v>
      </c>
      <c r="O36" s="621"/>
      <c r="P36" s="303" t="e">
        <f aca="false">(O36/L36)-100%</f>
        <v>#DIV/0!</v>
      </c>
      <c r="Q36" s="309" t="e">
        <f aca="false">(O36/N36)-100%</f>
        <v>#DIV/0!</v>
      </c>
    </row>
    <row r="37" customFormat="false" ht="22.5" hidden="false" customHeight="true" outlineLevel="0" collapsed="false">
      <c r="A37" s="612"/>
      <c r="B37" s="612"/>
      <c r="C37" s="612"/>
      <c r="D37" s="612"/>
      <c r="E37" s="612"/>
      <c r="F37" s="612"/>
      <c r="G37" s="209"/>
      <c r="H37" s="209"/>
      <c r="I37" s="614"/>
      <c r="J37" s="609"/>
      <c r="K37" s="610"/>
      <c r="L37" s="320"/>
      <c r="M37" s="486"/>
      <c r="N37" s="506"/>
      <c r="O37" s="615"/>
      <c r="P37" s="308"/>
      <c r="Q37" s="489"/>
    </row>
    <row r="38" customFormat="false" ht="22.5" hidden="false" customHeight="true" outlineLevel="0" collapsed="false">
      <c r="A38" s="612"/>
      <c r="B38" s="612"/>
      <c r="C38" s="612"/>
      <c r="D38" s="612"/>
      <c r="E38" s="612"/>
      <c r="F38" s="612"/>
      <c r="G38" s="209"/>
      <c r="H38" s="209"/>
      <c r="I38" s="614"/>
      <c r="J38" s="609"/>
      <c r="K38" s="610"/>
      <c r="L38" s="485"/>
      <c r="M38" s="486"/>
      <c r="N38" s="506"/>
      <c r="O38" s="615"/>
      <c r="P38" s="308"/>
      <c r="Q38" s="309"/>
    </row>
    <row r="39" customFormat="false" ht="14.25" hidden="false" customHeight="true" outlineLevel="0" collapsed="false">
      <c r="A39" s="273" t="s">
        <v>196</v>
      </c>
      <c r="B39" s="273"/>
      <c r="C39" s="273"/>
      <c r="D39" s="273"/>
      <c r="E39" s="273"/>
      <c r="F39" s="27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</row>
    <row r="40" customFormat="false" ht="12.75" hidden="false" customHeight="true" outlineLevel="0" collapsed="false">
      <c r="A40" s="612" t="s">
        <v>282</v>
      </c>
      <c r="B40" s="612"/>
      <c r="C40" s="612"/>
      <c r="D40" s="612"/>
      <c r="E40" s="612"/>
      <c r="F40" s="612"/>
      <c r="G40" s="622" t="n">
        <v>0</v>
      </c>
      <c r="H40" s="622" t="n">
        <v>0</v>
      </c>
      <c r="I40" s="622" t="n">
        <v>0</v>
      </c>
      <c r="J40" s="623"/>
      <c r="K40" s="624"/>
      <c r="L40" s="625" t="n">
        <f aca="false">(G40+H40+I40)/3</f>
        <v>0</v>
      </c>
      <c r="M40" s="626" t="n">
        <v>197</v>
      </c>
      <c r="N40" s="627" t="n">
        <v>172.4</v>
      </c>
      <c r="O40" s="628" t="n">
        <v>201.1</v>
      </c>
      <c r="P40" s="629" t="e">
        <f aca="false">(O40/L40)-100%</f>
        <v>#DIV/0!</v>
      </c>
      <c r="Q40" s="630" t="n">
        <f aca="false">(O40/N40)-100%</f>
        <v>0.166473317865429</v>
      </c>
      <c r="R40" s="631"/>
      <c r="S40" s="631"/>
      <c r="T40" s="631"/>
      <c r="U40" s="631"/>
      <c r="V40" s="631"/>
    </row>
    <row r="41" customFormat="false" ht="12.75" hidden="false" customHeight="true" outlineLevel="0" collapsed="false">
      <c r="A41" s="612" t="s">
        <v>283</v>
      </c>
      <c r="B41" s="612"/>
      <c r="C41" s="612"/>
      <c r="D41" s="612"/>
      <c r="E41" s="612"/>
      <c r="F41" s="612"/>
      <c r="G41" s="490"/>
      <c r="H41" s="632"/>
      <c r="I41" s="632"/>
      <c r="J41" s="490" t="n">
        <f aca="false">(G41+H41+I41)/3</f>
        <v>0</v>
      </c>
      <c r="K41" s="496"/>
      <c r="L41" s="503" t="n">
        <f aca="false">(G41+H41+I41)/3</f>
        <v>0</v>
      </c>
      <c r="M41" s="502" t="n">
        <v>4985.19</v>
      </c>
      <c r="N41" s="504" t="n">
        <v>0</v>
      </c>
      <c r="O41" s="633"/>
      <c r="P41" s="308" t="e">
        <f aca="false">(O41/L41)-100%</f>
        <v>#DIV/0!</v>
      </c>
      <c r="Q41" s="309" t="e">
        <f aca="false">(O41/N41)-100%</f>
        <v>#DIV/0!</v>
      </c>
      <c r="R41" s="631"/>
      <c r="S41" s="631"/>
      <c r="T41" s="631"/>
      <c r="U41" s="631"/>
      <c r="V41" s="631"/>
    </row>
    <row r="42" customFormat="false" ht="12.75" hidden="false" customHeight="true" outlineLevel="0" collapsed="false">
      <c r="A42" s="634"/>
      <c r="B42" s="635"/>
      <c r="C42" s="635"/>
      <c r="D42" s="635"/>
      <c r="E42" s="635"/>
      <c r="F42" s="636"/>
      <c r="G42" s="637"/>
      <c r="H42" s="637"/>
      <c r="I42" s="637"/>
      <c r="J42" s="637"/>
      <c r="K42" s="638"/>
      <c r="L42" s="639"/>
      <c r="M42" s="640"/>
      <c r="N42" s="641"/>
      <c r="O42" s="642"/>
      <c r="P42" s="643"/>
      <c r="Q42" s="644"/>
    </row>
    <row r="43" customFormat="false" ht="12.75" hidden="false" customHeight="true" outlineLevel="0" collapsed="false">
      <c r="A43" s="612"/>
      <c r="B43" s="612"/>
      <c r="C43" s="612"/>
      <c r="D43" s="612"/>
      <c r="E43" s="612"/>
      <c r="F43" s="612"/>
      <c r="G43" s="209"/>
      <c r="H43" s="209"/>
      <c r="I43" s="614"/>
      <c r="J43" s="609"/>
      <c r="K43" s="610"/>
      <c r="L43" s="645"/>
      <c r="M43" s="486"/>
      <c r="N43" s="506"/>
      <c r="O43" s="615"/>
      <c r="P43" s="308"/>
      <c r="Q43" s="309"/>
    </row>
    <row r="44" customFormat="false" ht="12" hidden="false" customHeight="true" outlineLevel="0" collapsed="false">
      <c r="A44" s="273" t="s">
        <v>201</v>
      </c>
      <c r="B44" s="273"/>
      <c r="C44" s="273"/>
      <c r="D44" s="273"/>
      <c r="E44" s="273"/>
      <c r="F44" s="27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646"/>
    </row>
    <row r="45" customFormat="false" ht="15" hidden="false" customHeight="true" outlineLevel="0" collapsed="false">
      <c r="A45" s="647"/>
      <c r="B45" s="647"/>
      <c r="C45" s="647"/>
      <c r="D45" s="647"/>
      <c r="E45" s="647"/>
      <c r="F45" s="647"/>
      <c r="G45" s="648"/>
      <c r="H45" s="648"/>
      <c r="I45" s="648"/>
      <c r="J45" s="648" t="n">
        <f aca="false">(G45+H45+I45)/3</f>
        <v>0</v>
      </c>
      <c r="K45" s="602"/>
      <c r="L45" s="649" t="n">
        <f aca="false">(G45+H45+I45)/3</f>
        <v>0</v>
      </c>
      <c r="M45" s="606"/>
      <c r="N45" s="650" t="n">
        <v>0</v>
      </c>
      <c r="O45" s="651"/>
      <c r="P45" s="589" t="e">
        <f aca="false">(O45/L45)-100%</f>
        <v>#DIV/0!</v>
      </c>
      <c r="Q45" s="590" t="e">
        <f aca="false">(O45/N45)-100%</f>
        <v>#DIV/0!</v>
      </c>
    </row>
    <row r="46" customFormat="false" ht="13.5" hidden="false" customHeight="true" outlineLevel="0" collapsed="false">
      <c r="A46" s="324"/>
      <c r="B46" s="324"/>
      <c r="C46" s="324"/>
      <c r="D46" s="324"/>
      <c r="E46" s="324"/>
      <c r="F46" s="324"/>
      <c r="G46" s="193"/>
      <c r="H46" s="193"/>
      <c r="I46" s="193"/>
      <c r="J46" s="325"/>
      <c r="K46" s="326"/>
      <c r="L46" s="320" t="n">
        <f aca="false">(G46+H46+I46)/3</f>
        <v>0</v>
      </c>
      <c r="M46" s="652"/>
      <c r="N46" s="653" t="n">
        <v>0</v>
      </c>
      <c r="O46" s="654"/>
      <c r="P46" s="308" t="e">
        <f aca="false">(O46/L46)-100%</f>
        <v>#DIV/0!</v>
      </c>
      <c r="Q46" s="309" t="e">
        <f aca="false">(O46/N46)-100%</f>
        <v>#DIV/0!</v>
      </c>
    </row>
    <row r="47" customFormat="false" ht="13.5" hidden="false" customHeight="true" outlineLevel="0" collapsed="false">
      <c r="A47" s="324"/>
      <c r="B47" s="324"/>
      <c r="C47" s="324"/>
      <c r="D47" s="324"/>
      <c r="E47" s="324"/>
      <c r="F47" s="324"/>
      <c r="G47" s="655"/>
      <c r="H47" s="655"/>
      <c r="I47" s="655"/>
      <c r="J47" s="325"/>
      <c r="K47" s="326"/>
      <c r="L47" s="320" t="n">
        <f aca="false">(G47+H47+I47)/3</f>
        <v>0</v>
      </c>
      <c r="M47" s="606"/>
      <c r="N47" s="656" t="n">
        <v>0</v>
      </c>
      <c r="O47" s="657"/>
      <c r="P47" s="308" t="e">
        <f aca="false">(O47/L47)-100%</f>
        <v>#DIV/0!</v>
      </c>
      <c r="Q47" s="309" t="e">
        <f aca="false">(O47/N47)-100%</f>
        <v>#DIV/0!</v>
      </c>
    </row>
    <row r="48" customFormat="false" ht="13.5" hidden="false" customHeight="false" outlineLevel="0" collapsed="false">
      <c r="A48" s="658"/>
      <c r="B48" s="658"/>
      <c r="C48" s="658"/>
      <c r="D48" s="658"/>
      <c r="E48" s="658"/>
      <c r="F48" s="658"/>
      <c r="G48" s="361"/>
      <c r="H48" s="361"/>
      <c r="I48" s="361"/>
      <c r="J48" s="361" t="n">
        <f aca="false">(G48+H48+I48)/3</f>
        <v>0</v>
      </c>
      <c r="K48" s="362"/>
      <c r="L48" s="363" t="n">
        <f aca="false">(G48+H48+I48)/3</f>
        <v>0</v>
      </c>
      <c r="M48" s="364"/>
      <c r="N48" s="365" t="n">
        <v>0</v>
      </c>
      <c r="O48" s="366"/>
      <c r="P48" s="367" t="e">
        <f aca="false">(O48/L48)-100%</f>
        <v>#DIV/0!</v>
      </c>
      <c r="Q48" s="368" t="e">
        <f aca="false">(O48/N48)-100%</f>
        <v>#DIV/0!</v>
      </c>
    </row>
    <row r="49" customFormat="false" ht="18.75" hidden="false" customHeight="true" outlineLevel="0" collapsed="false">
      <c r="A49" s="369"/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</row>
    <row r="50" customFormat="false" ht="12.75" hidden="false" customHeight="false" outlineLevel="0" collapsed="false">
      <c r="A50" s="659" t="s">
        <v>202</v>
      </c>
      <c r="B50" s="659"/>
      <c r="C50" s="659"/>
      <c r="D50" s="659"/>
      <c r="E50" s="659"/>
      <c r="F50" s="659"/>
      <c r="G50" s="659" t="s">
        <v>203</v>
      </c>
      <c r="H50" s="659"/>
      <c r="I50" s="659"/>
      <c r="J50" s="659"/>
      <c r="K50" s="659"/>
      <c r="L50" s="659"/>
      <c r="M50" s="659"/>
      <c r="N50" s="659"/>
      <c r="O50" s="659"/>
      <c r="P50" s="659"/>
      <c r="Q50" s="659"/>
    </row>
    <row r="51" customFormat="false" ht="26.25" hidden="false" customHeight="true" outlineLevel="0" collapsed="false">
      <c r="A51" s="660" t="s">
        <v>204</v>
      </c>
      <c r="B51" s="660"/>
      <c r="C51" s="660"/>
      <c r="D51" s="661" t="s">
        <v>205</v>
      </c>
      <c r="E51" s="662" t="s">
        <v>206</v>
      </c>
      <c r="F51" s="662"/>
      <c r="G51" s="663" t="s">
        <v>207</v>
      </c>
      <c r="H51" s="663"/>
      <c r="I51" s="663"/>
      <c r="J51" s="664"/>
      <c r="K51" s="664"/>
      <c r="L51" s="661" t="s">
        <v>208</v>
      </c>
      <c r="M51" s="661"/>
      <c r="N51" s="661"/>
      <c r="O51" s="665" t="s">
        <v>209</v>
      </c>
      <c r="P51" s="665"/>
      <c r="Q51" s="665"/>
    </row>
    <row r="52" customFormat="false" ht="12.75" hidden="false" customHeight="false" outlineLevel="0" collapsed="false">
      <c r="A52" s="666"/>
      <c r="B52" s="666"/>
      <c r="C52" s="666"/>
      <c r="D52" s="667"/>
      <c r="E52" s="668"/>
      <c r="F52" s="668"/>
      <c r="G52" s="666"/>
      <c r="H52" s="666"/>
      <c r="I52" s="666"/>
      <c r="J52" s="666"/>
      <c r="K52" s="666"/>
      <c r="L52" s="669"/>
      <c r="M52" s="669"/>
      <c r="N52" s="669"/>
      <c r="O52" s="670"/>
      <c r="P52" s="670"/>
      <c r="Q52" s="670"/>
    </row>
    <row r="53" customFormat="false" ht="12.75" hidden="false" customHeight="false" outlineLevel="0" collapsed="false">
      <c r="A53" s="666"/>
      <c r="B53" s="666"/>
      <c r="C53" s="666"/>
      <c r="D53" s="667"/>
      <c r="E53" s="671"/>
      <c r="F53" s="671"/>
      <c r="G53" s="666"/>
      <c r="H53" s="666"/>
      <c r="I53" s="666"/>
      <c r="J53" s="666"/>
      <c r="K53" s="666"/>
      <c r="L53" s="667"/>
      <c r="M53" s="667"/>
      <c r="N53" s="667"/>
      <c r="O53" s="670"/>
      <c r="P53" s="670"/>
      <c r="Q53" s="670"/>
    </row>
    <row r="54" customFormat="false" ht="13.5" hidden="false" customHeight="false" outlineLevel="0" collapsed="false">
      <c r="A54" s="672"/>
      <c r="B54" s="672"/>
      <c r="C54" s="672"/>
      <c r="D54" s="673"/>
      <c r="E54" s="674"/>
      <c r="F54" s="674"/>
      <c r="G54" s="672"/>
      <c r="H54" s="672"/>
      <c r="I54" s="672"/>
      <c r="J54" s="672"/>
      <c r="K54" s="672"/>
      <c r="L54" s="673"/>
      <c r="M54" s="673"/>
      <c r="N54" s="673"/>
      <c r="O54" s="675"/>
      <c r="P54" s="675"/>
      <c r="Q54" s="675"/>
    </row>
    <row r="55" customFormat="false" ht="14.25" hidden="false" customHeight="false" outlineLevel="0" collapsed="false">
      <c r="A55" s="386"/>
      <c r="B55" s="387"/>
      <c r="C55" s="387"/>
      <c r="D55" s="387"/>
      <c r="E55" s="387"/>
      <c r="F55" s="387"/>
      <c r="G55" s="387"/>
      <c r="H55" s="387"/>
      <c r="I55" s="387"/>
      <c r="J55" s="387"/>
      <c r="K55" s="387"/>
      <c r="L55" s="387"/>
      <c r="M55" s="387"/>
      <c r="N55" s="387"/>
      <c r="O55" s="387"/>
      <c r="P55" s="387"/>
      <c r="Q55" s="388"/>
    </row>
    <row r="56" customFormat="false" ht="15" hidden="false" customHeight="false" outlineLevel="0" collapsed="false">
      <c r="A56" s="386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9"/>
      <c r="Q56" s="390"/>
    </row>
    <row r="57" customFormat="false" ht="12.75" hidden="false" customHeight="true" outlineLevel="0" collapsed="false">
      <c r="A57" s="676" t="s">
        <v>212</v>
      </c>
      <c r="B57" s="676"/>
      <c r="C57" s="676"/>
      <c r="D57" s="676"/>
      <c r="E57" s="676"/>
      <c r="F57" s="676"/>
      <c r="G57" s="676"/>
      <c r="H57" s="676"/>
      <c r="I57" s="676"/>
      <c r="J57" s="676"/>
      <c r="K57" s="676"/>
      <c r="L57" s="677" t="s">
        <v>213</v>
      </c>
      <c r="M57" s="677"/>
      <c r="N57" s="678" t="s">
        <v>214</v>
      </c>
      <c r="O57" s="679" t="s">
        <v>215</v>
      </c>
      <c r="P57" s="680" t="s">
        <v>216</v>
      </c>
      <c r="Q57" s="681" t="s">
        <v>217</v>
      </c>
    </row>
    <row r="58" customFormat="false" ht="16.5" hidden="false" customHeight="true" outlineLevel="0" collapsed="false">
      <c r="A58" s="676"/>
      <c r="B58" s="676"/>
      <c r="C58" s="676"/>
      <c r="D58" s="676"/>
      <c r="E58" s="676"/>
      <c r="F58" s="676"/>
      <c r="G58" s="676"/>
      <c r="H58" s="676"/>
      <c r="I58" s="676"/>
      <c r="J58" s="676"/>
      <c r="K58" s="676"/>
      <c r="L58" s="677"/>
      <c r="M58" s="682"/>
      <c r="N58" s="678"/>
      <c r="O58" s="679"/>
      <c r="P58" s="680"/>
      <c r="Q58" s="681"/>
    </row>
    <row r="59" customFormat="false" ht="16.5" hidden="false" customHeight="true" outlineLevel="0" collapsed="false">
      <c r="A59" s="683" t="s">
        <v>218</v>
      </c>
      <c r="B59" s="683"/>
      <c r="C59" s="683"/>
      <c r="D59" s="683"/>
      <c r="E59" s="683"/>
      <c r="F59" s="683"/>
      <c r="G59" s="683"/>
      <c r="H59" s="683"/>
      <c r="I59" s="683"/>
      <c r="J59" s="683"/>
      <c r="K59" s="683"/>
      <c r="L59" s="684"/>
      <c r="M59" s="684"/>
      <c r="N59" s="684"/>
      <c r="O59" s="685"/>
      <c r="P59" s="684"/>
      <c r="Q59" s="686"/>
      <c r="R59" s="0"/>
      <c r="S59" s="0"/>
    </row>
    <row r="60" customFormat="false" ht="26.25" hidden="false" customHeight="true" outlineLevel="0" collapsed="false">
      <c r="A60" s="409" t="s">
        <v>284</v>
      </c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687" t="e">
        <f aca="false">L26/L27</f>
        <v>#DIV/0!</v>
      </c>
      <c r="M60" s="687"/>
      <c r="N60" s="688" t="e">
        <f aca="false">N26/N27</f>
        <v>#DIV/0!</v>
      </c>
      <c r="O60" s="689" t="e">
        <f aca="false">O26/O27</f>
        <v>#DIV/0!</v>
      </c>
      <c r="P60" s="687" t="e">
        <f aca="false">O60-N60</f>
        <v>#DIV/0!</v>
      </c>
      <c r="Q60" s="690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691" t="s">
        <v>285</v>
      </c>
      <c r="B61" s="691"/>
      <c r="C61" s="691"/>
      <c r="D61" s="691"/>
      <c r="E61" s="691"/>
      <c r="F61" s="691"/>
      <c r="G61" s="691"/>
      <c r="H61" s="691"/>
      <c r="I61" s="691"/>
      <c r="J61" s="410"/>
      <c r="K61" s="410"/>
      <c r="L61" s="687" t="e">
        <f aca="false">L28/L29</f>
        <v>#DIV/0!</v>
      </c>
      <c r="M61" s="687"/>
      <c r="N61" s="688" t="e">
        <f aca="false">N28/N29</f>
        <v>#DIV/0!</v>
      </c>
      <c r="O61" s="689" t="e">
        <f aca="false">O28/O29</f>
        <v>#DIV/0!</v>
      </c>
      <c r="P61" s="687" t="e">
        <f aca="false">O61-N61</f>
        <v>#DIV/0!</v>
      </c>
      <c r="Q61" s="690" t="e">
        <f aca="false">IF(O61&gt;=N61,"OK","NOOK")</f>
        <v>#DIV/0!</v>
      </c>
      <c r="R61" s="692"/>
      <c r="S61" s="692"/>
    </row>
    <row r="62" customFormat="false" ht="24.75" hidden="false" customHeight="true" outlineLevel="0" collapsed="false">
      <c r="A62" s="693" t="s">
        <v>286</v>
      </c>
      <c r="B62" s="693"/>
      <c r="C62" s="693"/>
      <c r="D62" s="693"/>
      <c r="E62" s="693"/>
      <c r="F62" s="693"/>
      <c r="G62" s="693"/>
      <c r="H62" s="693"/>
      <c r="I62" s="693"/>
      <c r="J62" s="410"/>
      <c r="K62" s="410"/>
      <c r="L62" s="687" t="n">
        <f aca="false">L31/L24</f>
        <v>0</v>
      </c>
      <c r="M62" s="687"/>
      <c r="N62" s="688" t="n">
        <f aca="false">N31/N24</f>
        <v>0</v>
      </c>
      <c r="O62" s="689" t="n">
        <f aca="false">O31/O24</f>
        <v>0</v>
      </c>
      <c r="P62" s="687" t="n">
        <f aca="false">O62-N62</f>
        <v>0</v>
      </c>
      <c r="Q62" s="690" t="str">
        <f aca="false">IF(O62&gt;=N62,"OK","NOOK")</f>
        <v>OK</v>
      </c>
      <c r="R62" s="692"/>
      <c r="S62" s="692"/>
    </row>
    <row r="63" customFormat="false" ht="24.75" hidden="false" customHeight="true" outlineLevel="0" collapsed="false">
      <c r="A63" s="694" t="s">
        <v>287</v>
      </c>
      <c r="B63" s="694"/>
      <c r="C63" s="694"/>
      <c r="D63" s="694"/>
      <c r="E63" s="694"/>
      <c r="F63" s="694"/>
      <c r="G63" s="694"/>
      <c r="H63" s="694"/>
      <c r="I63" s="694"/>
      <c r="J63" s="410"/>
      <c r="K63" s="410"/>
      <c r="L63" s="695" t="n">
        <f aca="false">L32/L33</f>
        <v>100</v>
      </c>
      <c r="M63" s="687"/>
      <c r="N63" s="696" t="e">
        <f aca="false">N32/N33</f>
        <v>#DIV/0!</v>
      </c>
      <c r="O63" s="697" t="e">
        <f aca="false">O32/O33</f>
        <v>#DIV/0!</v>
      </c>
      <c r="P63" s="687" t="e">
        <f aca="false">O63-N63</f>
        <v>#DIV/0!</v>
      </c>
      <c r="Q63" s="690" t="e">
        <f aca="false">IF(O63&gt;=N63,"OK","NOOK")</f>
        <v>#DIV/0!</v>
      </c>
      <c r="R63" s="692"/>
      <c r="S63" s="692"/>
    </row>
    <row r="64" customFormat="false" ht="15" hidden="false" customHeight="true" outlineLevel="0" collapsed="false">
      <c r="A64" s="683" t="s">
        <v>222</v>
      </c>
      <c r="B64" s="683"/>
      <c r="C64" s="683"/>
      <c r="D64" s="683"/>
      <c r="E64" s="683"/>
      <c r="F64" s="683"/>
      <c r="G64" s="683"/>
      <c r="H64" s="683"/>
      <c r="I64" s="683"/>
      <c r="J64" s="683"/>
      <c r="K64" s="683"/>
      <c r="L64" s="698"/>
      <c r="M64" s="699"/>
      <c r="N64" s="700"/>
      <c r="O64" s="685"/>
      <c r="P64" s="701"/>
      <c r="Q64" s="702"/>
      <c r="R64" s="692"/>
      <c r="S64" s="692"/>
    </row>
    <row r="65" customFormat="false" ht="26.25" hidden="false" customHeight="true" outlineLevel="0" collapsed="false">
      <c r="A65" s="410" t="s">
        <v>280</v>
      </c>
      <c r="B65" s="410"/>
      <c r="C65" s="410"/>
      <c r="D65" s="410"/>
      <c r="E65" s="410"/>
      <c r="F65" s="410"/>
      <c r="G65" s="410"/>
      <c r="H65" s="410"/>
      <c r="I65" s="410"/>
      <c r="J65" s="447"/>
      <c r="K65" s="448"/>
      <c r="L65" s="695" t="n">
        <f aca="false">L35</f>
        <v>0</v>
      </c>
      <c r="M65" s="695"/>
      <c r="N65" s="696" t="n">
        <f aca="false">N35</f>
        <v>0</v>
      </c>
      <c r="O65" s="697" t="n">
        <f aca="false">O35</f>
        <v>0</v>
      </c>
      <c r="P65" s="695" t="n">
        <f aca="false">(O65-N65)%</f>
        <v>0</v>
      </c>
      <c r="Q65" s="703" t="str">
        <f aca="false">IF(O65&lt;=N65,"OK","NOOK")</f>
        <v>OK</v>
      </c>
      <c r="R65" s="692"/>
      <c r="S65" s="692"/>
    </row>
    <row r="66" customFormat="false" ht="24" hidden="false" customHeight="true" outlineLevel="0" collapsed="false">
      <c r="A66" s="421" t="s">
        <v>281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695" t="n">
        <f aca="false">L36</f>
        <v>0</v>
      </c>
      <c r="M66" s="695"/>
      <c r="N66" s="696" t="n">
        <f aca="false">N36</f>
        <v>0</v>
      </c>
      <c r="O66" s="697" t="n">
        <f aca="false">O36</f>
        <v>0</v>
      </c>
      <c r="P66" s="695" t="n">
        <f aca="false">(O66-N66)%</f>
        <v>0</v>
      </c>
      <c r="Q66" s="703" t="str">
        <f aca="false">IF(O66&lt;=N66,"OK","NOOK")</f>
        <v>OK</v>
      </c>
      <c r="R66" s="692"/>
      <c r="S66" s="692"/>
    </row>
    <row r="67" customFormat="false" ht="24.75" hidden="false" customHeight="true" outlineLevel="0" collapsed="false">
      <c r="A67" s="691"/>
      <c r="B67" s="691"/>
      <c r="C67" s="691"/>
      <c r="D67" s="691"/>
      <c r="E67" s="691"/>
      <c r="F67" s="691"/>
      <c r="G67" s="691"/>
      <c r="H67" s="691"/>
      <c r="I67" s="691"/>
      <c r="J67" s="410"/>
      <c r="K67" s="410"/>
      <c r="L67" s="687"/>
      <c r="M67" s="687"/>
      <c r="N67" s="688"/>
      <c r="O67" s="689"/>
      <c r="P67" s="687"/>
      <c r="Q67" s="690"/>
      <c r="R67" s="692"/>
      <c r="S67" s="692"/>
    </row>
    <row r="68" customFormat="false" ht="15" hidden="false" customHeight="true" outlineLevel="0" collapsed="false">
      <c r="A68" s="683" t="s">
        <v>223</v>
      </c>
      <c r="B68" s="683"/>
      <c r="C68" s="683"/>
      <c r="D68" s="683"/>
      <c r="E68" s="683"/>
      <c r="F68" s="683"/>
      <c r="G68" s="683"/>
      <c r="H68" s="683"/>
      <c r="I68" s="683"/>
      <c r="J68" s="683"/>
      <c r="K68" s="683"/>
      <c r="L68" s="704"/>
      <c r="M68" s="705"/>
      <c r="N68" s="706"/>
      <c r="O68" s="707"/>
      <c r="P68" s="708"/>
      <c r="Q68" s="709"/>
    </row>
    <row r="69" customFormat="false" ht="23.25" hidden="false" customHeight="true" outlineLevel="0" collapsed="false">
      <c r="A69" s="710" t="s">
        <v>288</v>
      </c>
      <c r="B69" s="710"/>
      <c r="C69" s="710"/>
      <c r="D69" s="710"/>
      <c r="E69" s="710"/>
      <c r="F69" s="710"/>
      <c r="G69" s="710"/>
      <c r="H69" s="710"/>
      <c r="I69" s="710"/>
      <c r="J69" s="553"/>
      <c r="K69" s="553"/>
      <c r="L69" s="711" t="n">
        <f aca="false">L40/L30</f>
        <v>0</v>
      </c>
      <c r="M69" s="712"/>
      <c r="N69" s="713" t="n">
        <f aca="false">N40/N30</f>
        <v>34.48</v>
      </c>
      <c r="O69" s="714" t="n">
        <f aca="false">O40/O30</f>
        <v>28.7285714285714</v>
      </c>
      <c r="P69" s="715" t="n">
        <f aca="false">(O69-N69)</f>
        <v>-5.75142857142858</v>
      </c>
      <c r="Q69" s="703" t="s">
        <v>225</v>
      </c>
      <c r="R69" s="692"/>
      <c r="S69" s="692"/>
    </row>
    <row r="70" customFormat="false" ht="23.25" hidden="false" customHeight="true" outlineLevel="0" collapsed="false">
      <c r="A70" s="716" t="s">
        <v>289</v>
      </c>
      <c r="B70" s="716"/>
      <c r="C70" s="716"/>
      <c r="D70" s="716"/>
      <c r="E70" s="716"/>
      <c r="F70" s="716"/>
      <c r="G70" s="716"/>
      <c r="H70" s="716"/>
      <c r="I70" s="716"/>
      <c r="J70" s="717"/>
      <c r="K70" s="718"/>
      <c r="L70" s="719" t="n">
        <f aca="false">L41/L24</f>
        <v>0</v>
      </c>
      <c r="M70" s="720"/>
      <c r="N70" s="721" t="n">
        <f aca="false">N41/N24</f>
        <v>0</v>
      </c>
      <c r="O70" s="722" t="n">
        <f aca="false">O41/O24</f>
        <v>0</v>
      </c>
      <c r="P70" s="715" t="n">
        <f aca="false">(O70-N70)%</f>
        <v>0</v>
      </c>
      <c r="Q70" s="703" t="str">
        <f aca="false">IF(O70&gt;=N70,"OK","NOOK")</f>
        <v>OK</v>
      </c>
      <c r="R70" s="692"/>
      <c r="S70" s="692"/>
    </row>
    <row r="71" customFormat="false" ht="23.25" hidden="false" customHeight="true" outlineLevel="0" collapsed="false">
      <c r="A71" s="716"/>
      <c r="B71" s="716"/>
      <c r="C71" s="716"/>
      <c r="D71" s="716"/>
      <c r="E71" s="716"/>
      <c r="F71" s="716"/>
      <c r="G71" s="716"/>
      <c r="H71" s="716"/>
      <c r="I71" s="716"/>
      <c r="J71" s="717"/>
      <c r="K71" s="718"/>
      <c r="L71" s="720"/>
      <c r="M71" s="720"/>
      <c r="N71" s="723"/>
      <c r="O71" s="724"/>
      <c r="P71" s="715"/>
      <c r="Q71" s="703"/>
      <c r="R71" s="692"/>
      <c r="S71" s="692"/>
    </row>
    <row r="72" customFormat="false" ht="14.25" hidden="false" customHeight="true" outlineLevel="0" collapsed="false">
      <c r="A72" s="725" t="s">
        <v>227</v>
      </c>
      <c r="B72" s="725"/>
      <c r="C72" s="725"/>
      <c r="D72" s="725"/>
      <c r="E72" s="725"/>
      <c r="F72" s="725"/>
      <c r="G72" s="725"/>
      <c r="H72" s="725"/>
      <c r="I72" s="725"/>
      <c r="J72" s="725"/>
      <c r="K72" s="725"/>
      <c r="L72" s="726"/>
      <c r="M72" s="726"/>
      <c r="N72" s="727"/>
      <c r="O72" s="728"/>
      <c r="P72" s="684"/>
      <c r="Q72" s="729"/>
      <c r="R72" s="692"/>
      <c r="S72" s="692"/>
    </row>
    <row r="73" customFormat="false" ht="24.75" hidden="false" customHeight="true" outlineLevel="0" collapsed="false">
      <c r="A73" s="730"/>
      <c r="B73" s="730"/>
      <c r="C73" s="730"/>
      <c r="D73" s="730"/>
      <c r="E73" s="730"/>
      <c r="F73" s="730"/>
      <c r="G73" s="730"/>
      <c r="H73" s="730"/>
      <c r="I73" s="730"/>
      <c r="J73" s="447"/>
      <c r="K73" s="448"/>
      <c r="L73" s="731"/>
      <c r="M73" s="731"/>
      <c r="N73" s="732"/>
      <c r="O73" s="733"/>
      <c r="P73" s="731"/>
      <c r="Q73" s="734"/>
    </row>
    <row r="74" customFormat="false" ht="19.5" hidden="false" customHeight="true" outlineLevel="0" collapsed="false">
      <c r="A74" s="735" t="s">
        <v>228</v>
      </c>
      <c r="B74" s="735"/>
      <c r="C74" s="735"/>
      <c r="D74" s="735"/>
      <c r="E74" s="735"/>
      <c r="F74" s="735"/>
      <c r="G74" s="735"/>
      <c r="H74" s="735"/>
      <c r="I74" s="735"/>
      <c r="J74" s="735"/>
      <c r="K74" s="735"/>
      <c r="L74" s="735"/>
      <c r="M74" s="735"/>
      <c r="N74" s="735"/>
      <c r="O74" s="735"/>
      <c r="P74" s="735"/>
      <c r="Q74" s="735"/>
    </row>
    <row r="75" customFormat="false" ht="36" hidden="false" customHeight="true" outlineLevel="0" collapsed="false">
      <c r="A75" s="471" t="s">
        <v>290</v>
      </c>
      <c r="B75" s="471"/>
      <c r="C75" s="471"/>
      <c r="D75" s="471"/>
      <c r="E75" s="471"/>
      <c r="F75" s="471"/>
      <c r="G75" s="471"/>
      <c r="H75" s="471"/>
      <c r="I75" s="471"/>
      <c r="J75" s="471"/>
      <c r="K75" s="471"/>
      <c r="L75" s="471"/>
      <c r="M75" s="471"/>
      <c r="N75" s="471"/>
      <c r="O75" s="471"/>
      <c r="P75" s="471"/>
      <c r="Q75" s="471"/>
    </row>
    <row r="76" customFormat="false" ht="82.5" hidden="false" customHeight="true" outlineLevel="0" collapsed="false">
      <c r="A76" s="471"/>
      <c r="B76" s="471"/>
      <c r="C76" s="471"/>
      <c r="D76" s="471"/>
      <c r="E76" s="471"/>
      <c r="F76" s="471"/>
      <c r="G76" s="471"/>
      <c r="H76" s="471"/>
      <c r="I76" s="471"/>
      <c r="J76" s="471"/>
      <c r="K76" s="471"/>
      <c r="L76" s="471"/>
      <c r="M76" s="471"/>
      <c r="N76" s="471"/>
      <c r="O76" s="471"/>
      <c r="P76" s="471"/>
      <c r="Q76" s="471"/>
    </row>
    <row r="77" customFormat="false" ht="21" hidden="true" customHeight="true" outlineLevel="0" collapsed="false">
      <c r="A77" s="472"/>
      <c r="B77" s="473"/>
      <c r="C77" s="473"/>
      <c r="D77" s="473"/>
      <c r="E77" s="473"/>
      <c r="F77" s="473"/>
      <c r="G77" s="473"/>
      <c r="H77" s="473"/>
      <c r="I77" s="473"/>
      <c r="J77" s="473"/>
      <c r="K77" s="473"/>
      <c r="L77" s="473"/>
      <c r="M77" s="473"/>
      <c r="N77" s="473"/>
      <c r="O77" s="473"/>
      <c r="P77" s="473"/>
      <c r="Q77" s="474"/>
    </row>
  </sheetData>
  <mergeCells count="11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I51"/>
    <mergeCell ref="L51:N51"/>
    <mergeCell ref="O51:Q51"/>
    <mergeCell ref="A52:C52"/>
    <mergeCell ref="E52:F52"/>
    <mergeCell ref="G52:K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7:K58"/>
    <mergeCell ref="L57:L58"/>
    <mergeCell ref="N57:N58"/>
    <mergeCell ref="O57:O58"/>
    <mergeCell ref="P57:P58"/>
    <mergeCell ref="Q57:Q58"/>
    <mergeCell ref="A59:K59"/>
    <mergeCell ref="A60:K60"/>
    <mergeCell ref="A61:I61"/>
    <mergeCell ref="R61:S61"/>
    <mergeCell ref="A62:I62"/>
    <mergeCell ref="R62:S62"/>
    <mergeCell ref="A63:I63"/>
    <mergeCell ref="R63:S63"/>
    <mergeCell ref="A64:K64"/>
    <mergeCell ref="R64:S66"/>
    <mergeCell ref="A65:I65"/>
    <mergeCell ref="A66:K66"/>
    <mergeCell ref="A67:I67"/>
    <mergeCell ref="R67:S67"/>
    <mergeCell ref="A68:K68"/>
    <mergeCell ref="A69:I69"/>
    <mergeCell ref="J69:K69"/>
    <mergeCell ref="R69:S72"/>
    <mergeCell ref="A70:I70"/>
    <mergeCell ref="A71:I71"/>
    <mergeCell ref="A72:K72"/>
    <mergeCell ref="A73:I73"/>
    <mergeCell ref="A74:Q74"/>
    <mergeCell ref="A75:Q76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69" colorId="64" zoomScale="106" zoomScaleNormal="106" zoomScalePageLayoutView="100" workbookViewId="0">
      <selection pane="topLeft" activeCell="Q78" activeCellId="0" sqref="Q7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9" min="7" style="91" width="11.85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6.84"/>
    <col collapsed="false" customWidth="true" hidden="false" outlineLevel="0" max="13" min="13" style="91" width="11.56"/>
    <col collapsed="false" customWidth="true" hidden="false" outlineLevel="0" max="14" min="14" style="91" width="11.7"/>
    <col collapsed="false" customWidth="true" hidden="false" outlineLevel="0" max="15" min="15" style="91" width="11.42"/>
    <col collapsed="false" customWidth="true" hidden="false" outlineLevel="0" max="16" min="16" style="91" width="10.99"/>
    <col collapsed="false" customWidth="false" hidden="false" outlineLevel="0" max="257" min="17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736" t="s">
        <v>0</v>
      </c>
      <c r="P1" s="73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1"/>
    </row>
    <row r="4" customFormat="false" ht="12.75" hidden="false" customHeight="false" outlineLevel="0" collapsed="false">
      <c r="A4" s="249" t="s">
        <v>168</v>
      </c>
      <c r="B4" s="250"/>
      <c r="C4" s="250"/>
      <c r="D4" s="250"/>
      <c r="E4" s="252" t="s">
        <v>230</v>
      </c>
      <c r="F4" s="252"/>
      <c r="G4" s="252"/>
      <c r="H4" s="252"/>
      <c r="I4" s="252"/>
      <c r="J4" s="252"/>
      <c r="K4" s="250"/>
      <c r="L4" s="738"/>
      <c r="M4" s="250"/>
      <c r="N4" s="250"/>
      <c r="O4" s="250"/>
      <c r="P4" s="253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250"/>
      <c r="L5" s="738"/>
      <c r="M5" s="250"/>
      <c r="N5" s="250"/>
      <c r="O5" s="250"/>
      <c r="P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250"/>
      <c r="L6" s="738"/>
      <c r="M6" s="250"/>
      <c r="N6" s="250"/>
      <c r="O6" s="250"/>
      <c r="P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</row>
    <row r="8" customFormat="false" ht="12.75" hidden="false" customHeight="false" outlineLevel="0" collapsed="false">
      <c r="A8" s="257" t="s">
        <v>291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12.75" hidden="false" customHeight="true" outlineLevel="0" collapsed="false">
      <c r="A9" s="258" t="s">
        <v>292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</row>
    <row r="10" customFormat="false" ht="20.25" hidden="false" customHeight="tru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</row>
    <row r="11" customFormat="false" ht="12.75" hidden="false" customHeight="true" outlineLevel="0" collapsed="false">
      <c r="A11" s="259" t="s">
        <v>175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</row>
    <row r="12" customFormat="false" ht="14.25" hidden="false" customHeight="true" outlineLevel="0" collapsed="false">
      <c r="A12" s="258" t="s">
        <v>293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</row>
    <row r="16" customFormat="false" ht="34.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40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408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</row>
    <row r="19" customFormat="false" ht="14.25" hidden="false" customHeight="true" outlineLevel="0" collapsed="false">
      <c r="A19" s="259" t="s">
        <v>294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</row>
    <row r="20" customFormat="false" ht="26.25" hidden="false" customHeight="true" outlineLevel="0" collapsed="false">
      <c r="A20" s="261" t="s">
        <v>295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P1-3</f>
        <v>2014</v>
      </c>
      <c r="H22" s="264" t="n">
        <f aca="false">P1-2</f>
        <v>2015</v>
      </c>
      <c r="I22" s="264" t="n">
        <f aca="false">P1-1</f>
        <v>2016</v>
      </c>
      <c r="J22" s="265" t="s">
        <v>182</v>
      </c>
      <c r="K22" s="266" t="s">
        <v>183</v>
      </c>
      <c r="L22" s="267" t="s">
        <v>182</v>
      </c>
      <c r="M22" s="269" t="s">
        <v>184</v>
      </c>
      <c r="N22" s="270" t="s">
        <v>185</v>
      </c>
      <c r="O22" s="271" t="s">
        <v>186</v>
      </c>
      <c r="P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12</v>
      </c>
      <c r="I24" s="277" t="n">
        <v>612</v>
      </c>
      <c r="J24" s="278" t="n">
        <f aca="false">(G24+H24+I24)/3</f>
        <v>623.666666666667</v>
      </c>
      <c r="K24" s="279"/>
      <c r="L24" s="739" t="n">
        <f aca="false">(G24+H24+I24)/3</f>
        <v>623.666666666667</v>
      </c>
      <c r="M24" s="740" t="n">
        <v>597</v>
      </c>
      <c r="N24" s="741" t="n">
        <v>587</v>
      </c>
      <c r="O24" s="589"/>
      <c r="P24" s="590"/>
      <c r="Q24" s="275"/>
      <c r="R24" s="275"/>
      <c r="S24" s="275"/>
      <c r="T24" s="275"/>
      <c r="U24" s="275"/>
    </row>
    <row r="25" customFormat="false" ht="12" hidden="false" customHeight="true" outlineLevel="0" collapsed="false">
      <c r="A25" s="286" t="s">
        <v>296</v>
      </c>
      <c r="B25" s="286"/>
      <c r="C25" s="286"/>
      <c r="D25" s="286"/>
      <c r="E25" s="286"/>
      <c r="F25" s="286"/>
      <c r="G25" s="742" t="n">
        <v>3</v>
      </c>
      <c r="H25" s="742" t="n">
        <v>3</v>
      </c>
      <c r="I25" s="742" t="n">
        <v>5</v>
      </c>
      <c r="J25" s="318" t="n">
        <f aca="false">(G25+H25+I25)/3</f>
        <v>3.66666666666667</v>
      </c>
      <c r="K25" s="319"/>
      <c r="L25" s="739" t="n">
        <f aca="false">(G25+H25+I25)/3</f>
        <v>3.66666666666667</v>
      </c>
      <c r="M25" s="306" t="n">
        <v>3</v>
      </c>
      <c r="N25" s="743" t="n">
        <v>7</v>
      </c>
      <c r="O25" s="344" t="n">
        <f aca="false">(N25/L25)-100%</f>
        <v>0.909090909090909</v>
      </c>
      <c r="P25" s="345" t="n">
        <f aca="false">(N25/M25)-100%</f>
        <v>1.33333333333333</v>
      </c>
      <c r="Q25" s="744"/>
      <c r="R25" s="744"/>
      <c r="S25" s="744"/>
      <c r="T25" s="744"/>
      <c r="U25" s="744"/>
    </row>
    <row r="26" customFormat="false" ht="12" hidden="false" customHeight="true" outlineLevel="0" collapsed="false">
      <c r="A26" s="286" t="s">
        <v>297</v>
      </c>
      <c r="B26" s="286"/>
      <c r="C26" s="286"/>
      <c r="D26" s="286"/>
      <c r="E26" s="286"/>
      <c r="F26" s="286"/>
      <c r="G26" s="742" t="n">
        <v>137</v>
      </c>
      <c r="H26" s="742" t="n">
        <v>150</v>
      </c>
      <c r="I26" s="742" t="n">
        <v>150</v>
      </c>
      <c r="J26" s="318"/>
      <c r="K26" s="319"/>
      <c r="L26" s="739" t="n">
        <f aca="false">(G26+H26+I26)/3</f>
        <v>145.666666666667</v>
      </c>
      <c r="M26" s="306" t="n">
        <v>150</v>
      </c>
      <c r="N26" s="743" t="n">
        <v>150</v>
      </c>
      <c r="O26" s="344" t="n">
        <f aca="false">(N26/L26)-100%</f>
        <v>0.0297482837528604</v>
      </c>
      <c r="P26" s="345" t="n">
        <f aca="false">(N26/M26)-100%</f>
        <v>0</v>
      </c>
      <c r="Q26" s="745"/>
      <c r="R26" s="745"/>
      <c r="S26" s="745"/>
      <c r="T26" s="745"/>
      <c r="U26" s="745"/>
    </row>
    <row r="27" customFormat="false" ht="12" hidden="false" customHeight="true" outlineLevel="0" collapsed="false">
      <c r="A27" s="746" t="s">
        <v>298</v>
      </c>
      <c r="B27" s="746"/>
      <c r="C27" s="746"/>
      <c r="D27" s="746"/>
      <c r="E27" s="746"/>
      <c r="F27" s="746"/>
      <c r="G27" s="747" t="n">
        <v>938</v>
      </c>
      <c r="H27" s="747" t="n">
        <v>1021</v>
      </c>
      <c r="I27" s="747" t="n">
        <v>1060</v>
      </c>
      <c r="J27" s="288" t="n">
        <f aca="false">(G27+H27+I27)/3</f>
        <v>1006.33333333333</v>
      </c>
      <c r="K27" s="289"/>
      <c r="L27" s="739" t="n">
        <f aca="false">(G27+H27+I27)/3</f>
        <v>1006.33333333333</v>
      </c>
      <c r="M27" s="482" t="n">
        <v>1000</v>
      </c>
      <c r="N27" s="483" t="n">
        <v>1035</v>
      </c>
      <c r="O27" s="344" t="n">
        <f aca="false">(N27/L27)-100%</f>
        <v>0.0284862537263995</v>
      </c>
      <c r="P27" s="345" t="n">
        <f aca="false">(N27/M27)-100%</f>
        <v>0.0349999999999999</v>
      </c>
      <c r="Q27" s="748"/>
      <c r="R27" s="748"/>
      <c r="S27" s="748"/>
      <c r="T27" s="748"/>
      <c r="U27" s="748"/>
    </row>
    <row r="28" customFormat="false" ht="12" hidden="false" customHeight="true" outlineLevel="0" collapsed="false">
      <c r="A28" s="749" t="s">
        <v>299</v>
      </c>
      <c r="B28" s="749"/>
      <c r="C28" s="749"/>
      <c r="D28" s="749"/>
      <c r="E28" s="749"/>
      <c r="F28" s="749"/>
      <c r="G28" s="750" t="n">
        <v>333</v>
      </c>
      <c r="H28" s="750" t="n">
        <v>710</v>
      </c>
      <c r="I28" s="750" t="n">
        <v>715</v>
      </c>
      <c r="J28" s="288" t="n">
        <f aca="false">(G28+H28+I28)/3</f>
        <v>586</v>
      </c>
      <c r="K28" s="289"/>
      <c r="L28" s="739" t="n">
        <f aca="false">(G28+H28+I28)/3</f>
        <v>586</v>
      </c>
      <c r="M28" s="751" t="n">
        <v>700</v>
      </c>
      <c r="N28" s="752" t="n">
        <v>734</v>
      </c>
      <c r="O28" s="344" t="n">
        <f aca="false">(N28/L28)-100%</f>
        <v>0.252559726962457</v>
      </c>
      <c r="P28" s="345" t="n">
        <f aca="false">(N28/M28)-100%</f>
        <v>0.0485714285714285</v>
      </c>
      <c r="Q28" s="753"/>
      <c r="R28" s="753"/>
      <c r="S28" s="753"/>
      <c r="T28" s="753"/>
      <c r="U28" s="753"/>
    </row>
    <row r="29" customFormat="false" ht="12" hidden="false" customHeight="true" outlineLevel="0" collapsed="false">
      <c r="A29" s="353" t="s">
        <v>300</v>
      </c>
      <c r="B29" s="353"/>
      <c r="C29" s="353"/>
      <c r="D29" s="353"/>
      <c r="E29" s="353"/>
      <c r="F29" s="353"/>
      <c r="G29" s="742" t="n">
        <v>6</v>
      </c>
      <c r="H29" s="742" t="n">
        <v>6</v>
      </c>
      <c r="I29" s="742" t="n">
        <v>6</v>
      </c>
      <c r="J29" s="318"/>
      <c r="K29" s="319"/>
      <c r="L29" s="739" t="n">
        <f aca="false">(G29+H29+I29)/3</f>
        <v>6</v>
      </c>
      <c r="M29" s="306" t="n">
        <v>6</v>
      </c>
      <c r="N29" s="743" t="n">
        <v>6</v>
      </c>
      <c r="O29" s="344" t="n">
        <f aca="false">(N29/L29)-100%</f>
        <v>0</v>
      </c>
      <c r="P29" s="345" t="n">
        <f aca="false">(N29/M29)-100%</f>
        <v>0</v>
      </c>
      <c r="Q29" s="524"/>
      <c r="R29" s="524"/>
      <c r="S29" s="524"/>
      <c r="T29" s="524"/>
      <c r="U29" s="524"/>
    </row>
    <row r="30" customFormat="false" ht="12" hidden="false" customHeight="true" outlineLevel="0" collapsed="false">
      <c r="A30" s="353" t="s">
        <v>301</v>
      </c>
      <c r="B30" s="353"/>
      <c r="C30" s="353"/>
      <c r="D30" s="353"/>
      <c r="E30" s="353"/>
      <c r="F30" s="353"/>
      <c r="G30" s="742" t="n">
        <v>6</v>
      </c>
      <c r="H30" s="742" t="n">
        <v>6</v>
      </c>
      <c r="I30" s="742" t="n">
        <v>6</v>
      </c>
      <c r="J30" s="318"/>
      <c r="K30" s="319"/>
      <c r="L30" s="739" t="n">
        <f aca="false">(G30+H30+I30)/3</f>
        <v>6</v>
      </c>
      <c r="M30" s="306" t="n">
        <v>6</v>
      </c>
      <c r="N30" s="743" t="n">
        <v>6</v>
      </c>
      <c r="O30" s="344" t="n">
        <f aca="false">(N30/L30)-100%</f>
        <v>0</v>
      </c>
      <c r="P30" s="345" t="n">
        <f aca="false">(N30/M30)-100%</f>
        <v>0</v>
      </c>
      <c r="Q30" s="524"/>
      <c r="R30" s="524"/>
      <c r="S30" s="524"/>
      <c r="T30" s="524"/>
      <c r="U30" s="524"/>
    </row>
    <row r="31" customFormat="false" ht="12" hidden="false" customHeight="true" outlineLevel="0" collapsed="false">
      <c r="A31" s="286" t="s">
        <v>302</v>
      </c>
      <c r="B31" s="286"/>
      <c r="C31" s="286"/>
      <c r="D31" s="286"/>
      <c r="E31" s="286"/>
      <c r="F31" s="286"/>
      <c r="G31" s="194" t="n">
        <v>5106</v>
      </c>
      <c r="H31" s="194" t="n">
        <v>6111</v>
      </c>
      <c r="I31" s="194" t="n">
        <v>0</v>
      </c>
      <c r="J31" s="318"/>
      <c r="K31" s="319"/>
      <c r="L31" s="739" t="n">
        <f aca="false">(G31+H31+I31)/3</f>
        <v>3739</v>
      </c>
      <c r="M31" s="342" t="n">
        <v>1080.4</v>
      </c>
      <c r="N31" s="343" t="n">
        <v>3329.93</v>
      </c>
      <c r="O31" s="344" t="n">
        <f aca="false">(N31/L31)-100%</f>
        <v>-0.10940625835785</v>
      </c>
      <c r="P31" s="345" t="n">
        <f aca="false">(N31/M31)-100%</f>
        <v>2.0821269900037</v>
      </c>
      <c r="Q31" s="605"/>
      <c r="R31" s="605"/>
      <c r="S31" s="605"/>
      <c r="T31" s="605"/>
      <c r="U31" s="605"/>
    </row>
    <row r="32" customFormat="false" ht="12" hidden="false" customHeight="true" outlineLevel="0" collapsed="false">
      <c r="A32" s="286" t="s">
        <v>303</v>
      </c>
      <c r="B32" s="286"/>
      <c r="C32" s="286"/>
      <c r="D32" s="286"/>
      <c r="E32" s="286"/>
      <c r="F32" s="286"/>
      <c r="G32" s="194" t="n">
        <f aca="false">74720+62852</f>
        <v>137572</v>
      </c>
      <c r="H32" s="194" t="n">
        <v>138000</v>
      </c>
      <c r="I32" s="194" t="n">
        <v>145000</v>
      </c>
      <c r="J32" s="193"/>
      <c r="K32" s="351"/>
      <c r="L32" s="739" t="n">
        <f aca="false">(G32+H32+I32)/3</f>
        <v>140190.666666667</v>
      </c>
      <c r="M32" s="342" t="n">
        <v>145000</v>
      </c>
      <c r="N32" s="343" t="n">
        <v>147727</v>
      </c>
      <c r="O32" s="344" t="n">
        <f aca="false">(N32/L32)-100%</f>
        <v>0.0537577394595932</v>
      </c>
      <c r="P32" s="345" t="n">
        <f aca="false">(N32/M32)-100%</f>
        <v>0.0188068965517241</v>
      </c>
      <c r="Q32" s="605"/>
      <c r="R32" s="605"/>
      <c r="S32" s="605"/>
      <c r="T32" s="605"/>
      <c r="U32" s="605"/>
    </row>
    <row r="33" customFormat="false" ht="12" hidden="false" customHeight="true" outlineLevel="0" collapsed="false">
      <c r="A33" s="286" t="s">
        <v>304</v>
      </c>
      <c r="B33" s="286"/>
      <c r="C33" s="286"/>
      <c r="D33" s="286"/>
      <c r="E33" s="286"/>
      <c r="F33" s="286"/>
      <c r="G33" s="318"/>
      <c r="H33" s="318"/>
      <c r="I33" s="318"/>
      <c r="J33" s="318"/>
      <c r="K33" s="319"/>
      <c r="L33" s="754" t="n">
        <f aca="false">(G33+H33+I33)/3</f>
        <v>0</v>
      </c>
      <c r="M33" s="306"/>
      <c r="N33" s="307"/>
      <c r="O33" s="344" t="e">
        <f aca="false">(N33/L33)-100%</f>
        <v>#DIV/0!</v>
      </c>
      <c r="P33" s="345" t="e">
        <f aca="false">(N33/M33)-100%</f>
        <v>#DIV/0!</v>
      </c>
      <c r="Q33" s="294"/>
      <c r="R33" s="294"/>
      <c r="S33" s="294"/>
      <c r="T33" s="294"/>
      <c r="U33" s="294"/>
    </row>
    <row r="34" customFormat="false" ht="12" hidden="false" customHeight="true" outlineLevel="0" collapsed="false">
      <c r="A34" s="286" t="s">
        <v>305</v>
      </c>
      <c r="B34" s="286"/>
      <c r="C34" s="286"/>
      <c r="D34" s="286"/>
      <c r="E34" s="286"/>
      <c r="F34" s="286"/>
      <c r="G34" s="325"/>
      <c r="H34" s="325"/>
      <c r="I34" s="318"/>
      <c r="J34" s="325"/>
      <c r="K34" s="326"/>
      <c r="L34" s="755" t="n">
        <f aca="false">(G34+H34+I34)/3</f>
        <v>0</v>
      </c>
      <c r="M34" s="756"/>
      <c r="N34" s="757"/>
      <c r="O34" s="344" t="e">
        <f aca="false">(N34/L34)-100%</f>
        <v>#DIV/0!</v>
      </c>
      <c r="P34" s="345" t="e">
        <f aca="false">(N34/M34)-100%</f>
        <v>#DIV/0!</v>
      </c>
      <c r="Q34" s="294"/>
      <c r="R34" s="294"/>
      <c r="S34" s="294"/>
      <c r="T34" s="294"/>
      <c r="U34" s="294"/>
    </row>
    <row r="35" customFormat="false" ht="12" hidden="false" customHeight="true" outlineLevel="0" collapsed="false">
      <c r="A35" s="758"/>
      <c r="B35" s="759"/>
      <c r="C35" s="759"/>
      <c r="D35" s="759"/>
      <c r="E35" s="759"/>
      <c r="F35" s="760"/>
      <c r="G35" s="761"/>
      <c r="H35" s="761"/>
      <c r="I35" s="762"/>
      <c r="J35" s="763"/>
      <c r="K35" s="764"/>
      <c r="L35" s="765"/>
      <c r="M35" s="766"/>
      <c r="N35" s="767"/>
      <c r="O35" s="768"/>
      <c r="P35" s="769"/>
    </row>
    <row r="36" customFormat="false" ht="12.75" hidden="false" customHeight="true" outlineLevel="0" collapsed="false">
      <c r="A36" s="770" t="s">
        <v>194</v>
      </c>
      <c r="B36" s="770"/>
      <c r="C36" s="770"/>
      <c r="D36" s="770"/>
      <c r="E36" s="770"/>
      <c r="F36" s="770"/>
      <c r="G36" s="771"/>
      <c r="H36" s="771"/>
      <c r="I36" s="771"/>
      <c r="J36" s="771"/>
      <c r="K36" s="771"/>
      <c r="L36" s="771"/>
      <c r="M36" s="771"/>
      <c r="N36" s="771"/>
      <c r="O36" s="771"/>
      <c r="P36" s="771"/>
    </row>
    <row r="37" customFormat="false" ht="22.5" hidden="false" customHeight="true" outlineLevel="0" collapsed="false">
      <c r="A37" s="311" t="s">
        <v>306</v>
      </c>
      <c r="B37" s="311"/>
      <c r="C37" s="311"/>
      <c r="D37" s="311"/>
      <c r="E37" s="311"/>
      <c r="F37" s="311"/>
      <c r="G37" s="509" t="n">
        <v>90</v>
      </c>
      <c r="H37" s="509" t="n">
        <v>90</v>
      </c>
      <c r="I37" s="509" t="n">
        <v>60</v>
      </c>
      <c r="J37" s="772" t="n">
        <f aca="false">(G37+H37+I37)/3</f>
        <v>80</v>
      </c>
      <c r="K37" s="773"/>
      <c r="L37" s="774" t="n">
        <f aca="false">(G37+H37+I37)/3</f>
        <v>80</v>
      </c>
      <c r="M37" s="482" t="n">
        <v>30</v>
      </c>
      <c r="N37" s="483" t="n">
        <v>15</v>
      </c>
      <c r="O37" s="344" t="n">
        <f aca="false">(N37/L37)-100%</f>
        <v>-0.8125</v>
      </c>
      <c r="P37" s="345" t="n">
        <f aca="false">(N37/M37)-100%</f>
        <v>-0.5</v>
      </c>
      <c r="Q37" s="408"/>
    </row>
    <row r="38" customFormat="false" ht="22.5" hidden="false" customHeight="true" outlineLevel="0" collapsed="false">
      <c r="A38" s="286" t="s">
        <v>307</v>
      </c>
      <c r="B38" s="286"/>
      <c r="C38" s="286"/>
      <c r="D38" s="286"/>
      <c r="E38" s="286"/>
      <c r="F38" s="286"/>
      <c r="G38" s="288" t="n">
        <v>50</v>
      </c>
      <c r="H38" s="288" t="n">
        <v>46</v>
      </c>
      <c r="I38" s="288" t="n">
        <v>36</v>
      </c>
      <c r="J38" s="288" t="n">
        <f aca="false">(G38+H38+I38)/3</f>
        <v>44</v>
      </c>
      <c r="K38" s="289"/>
      <c r="L38" s="774" t="n">
        <f aca="false">(G38+H38+I38)/3</f>
        <v>44</v>
      </c>
      <c r="M38" s="301" t="n">
        <v>36</v>
      </c>
      <c r="N38" s="289" t="n">
        <v>25</v>
      </c>
      <c r="O38" s="344" t="n">
        <f aca="false">(N38/L38)-100%</f>
        <v>-0.431818181818182</v>
      </c>
      <c r="P38" s="345" t="n">
        <f aca="false">(N38/M38)-100%</f>
        <v>-0.305555555555556</v>
      </c>
    </row>
    <row r="39" customFormat="false" ht="27" hidden="false" customHeight="true" outlineLevel="0" collapsed="false">
      <c r="A39" s="286" t="s">
        <v>308</v>
      </c>
      <c r="B39" s="286"/>
      <c r="C39" s="286"/>
      <c r="D39" s="286"/>
      <c r="E39" s="286"/>
      <c r="F39" s="286"/>
      <c r="G39" s="288" t="n">
        <v>1</v>
      </c>
      <c r="H39" s="288" t="n">
        <v>1</v>
      </c>
      <c r="I39" s="288" t="n">
        <v>1</v>
      </c>
      <c r="J39" s="288" t="n">
        <f aca="false">(G39+H39+I39)/3</f>
        <v>1</v>
      </c>
      <c r="K39" s="289"/>
      <c r="L39" s="774" t="n">
        <f aca="false">(G39+H39+I39)/3</f>
        <v>1</v>
      </c>
      <c r="M39" s="301" t="n">
        <v>1</v>
      </c>
      <c r="N39" s="289" t="n">
        <v>1</v>
      </c>
      <c r="O39" s="344" t="n">
        <f aca="false">(N39/L39)-100%</f>
        <v>0</v>
      </c>
      <c r="P39" s="345" t="n">
        <f aca="false">(N39/M39)-100%</f>
        <v>0</v>
      </c>
    </row>
    <row r="40" customFormat="false" ht="14.25" hidden="false" customHeight="true" outlineLevel="0" collapsed="false">
      <c r="A40" s="273" t="s">
        <v>196</v>
      </c>
      <c r="B40" s="273"/>
      <c r="C40" s="273"/>
      <c r="D40" s="273"/>
      <c r="E40" s="273"/>
      <c r="F40" s="273"/>
      <c r="G40" s="333"/>
      <c r="H40" s="333"/>
      <c r="I40" s="333"/>
      <c r="J40" s="333"/>
      <c r="K40" s="333"/>
      <c r="L40" s="333"/>
      <c r="M40" s="333"/>
      <c r="N40" s="333"/>
      <c r="O40" s="333"/>
      <c r="P40" s="333"/>
    </row>
    <row r="41" customFormat="false" ht="16.5" hidden="false" customHeight="true" outlineLevel="0" collapsed="false">
      <c r="A41" s="334" t="s">
        <v>309</v>
      </c>
      <c r="B41" s="334"/>
      <c r="C41" s="334"/>
      <c r="D41" s="334"/>
      <c r="E41" s="334"/>
      <c r="F41" s="334"/>
      <c r="G41" s="222" t="n">
        <f aca="false">G42+G43+G44</f>
        <v>14905.24</v>
      </c>
      <c r="H41" s="222" t="n">
        <f aca="false">H42+H43+H44</f>
        <v>15820.24</v>
      </c>
      <c r="I41" s="222" t="n">
        <f aca="false">I42+I43+I44</f>
        <v>16695.1</v>
      </c>
      <c r="J41" s="335" t="n">
        <f aca="false">(G41+H41+I41)/3</f>
        <v>15806.86</v>
      </c>
      <c r="K41" s="336"/>
      <c r="L41" s="497" t="n">
        <f aca="false">(G41+H41+I41)/3</f>
        <v>15806.86</v>
      </c>
      <c r="M41" s="775" t="n">
        <f aca="false">M42+M43+M44</f>
        <v>18202.54</v>
      </c>
      <c r="N41" s="776" t="n">
        <f aca="false">N42+N43+N44</f>
        <v>17923.54</v>
      </c>
      <c r="O41" s="316" t="n">
        <f aca="false">(N41/L41)-100%</f>
        <v>0.133908948393292</v>
      </c>
      <c r="P41" s="317" t="n">
        <f aca="false">(N41/M41)-100%</f>
        <v>-0.0153275312126769</v>
      </c>
      <c r="Q41" s="495"/>
      <c r="R41" s="495"/>
      <c r="S41" s="495"/>
      <c r="T41" s="495"/>
      <c r="U41" s="495"/>
    </row>
    <row r="42" customFormat="false" ht="12.75" hidden="false" customHeight="true" outlineLevel="0" collapsed="false">
      <c r="A42" s="286" t="s">
        <v>310</v>
      </c>
      <c r="B42" s="286"/>
      <c r="C42" s="286"/>
      <c r="D42" s="286"/>
      <c r="E42" s="286"/>
      <c r="F42" s="286"/>
      <c r="G42" s="777" t="n">
        <f aca="false">(14775+1255)*0.9</f>
        <v>14427</v>
      </c>
      <c r="H42" s="777" t="n">
        <f aca="false">(14775+1255)*0.9</f>
        <v>14427</v>
      </c>
      <c r="I42" s="777" t="n">
        <v>14694.3</v>
      </c>
      <c r="J42" s="778" t="n">
        <f aca="false">(G42+H42+I42)/3</f>
        <v>14516.1</v>
      </c>
      <c r="K42" s="779"/>
      <c r="L42" s="497" t="n">
        <f aca="false">(G42+H42+I42)/3</f>
        <v>14516.1</v>
      </c>
      <c r="M42" s="780" t="n">
        <f aca="false">I42</f>
        <v>14694.3</v>
      </c>
      <c r="N42" s="781" t="n">
        <f aca="false">(15175+752)*0.9</f>
        <v>14334.3</v>
      </c>
      <c r="O42" s="303" t="n">
        <f aca="false">(N42/L42)-100%</f>
        <v>-0.0125240250480501</v>
      </c>
      <c r="P42" s="309" t="n">
        <f aca="false">(N42/M42)-100%</f>
        <v>-0.0244992956452501</v>
      </c>
      <c r="Q42" s="294"/>
      <c r="R42" s="294"/>
      <c r="S42" s="294"/>
      <c r="T42" s="294"/>
      <c r="U42" s="294"/>
    </row>
    <row r="43" customFormat="false" ht="12" hidden="false" customHeight="true" outlineLevel="0" collapsed="false">
      <c r="A43" s="286" t="s">
        <v>311</v>
      </c>
      <c r="B43" s="286"/>
      <c r="C43" s="286"/>
      <c r="D43" s="286"/>
      <c r="E43" s="286"/>
      <c r="F43" s="286"/>
      <c r="G43" s="782"/>
      <c r="H43" s="782" t="n">
        <v>915</v>
      </c>
      <c r="I43" s="782" t="n">
        <v>1522.56</v>
      </c>
      <c r="J43" s="490"/>
      <c r="K43" s="496"/>
      <c r="L43" s="497" t="n">
        <f aca="false">(G43+H43+I43)/3</f>
        <v>812.52</v>
      </c>
      <c r="M43" s="783" t="n">
        <v>3030</v>
      </c>
      <c r="N43" s="784" t="n">
        <v>3025.6</v>
      </c>
      <c r="O43" s="303" t="n">
        <f aca="false">(N43/L43)-100%</f>
        <v>2.72372372372372</v>
      </c>
      <c r="P43" s="309" t="n">
        <f aca="false">(N43/M43)-100%</f>
        <v>-0.00145214521452153</v>
      </c>
      <c r="Q43" s="294"/>
      <c r="R43" s="294"/>
      <c r="S43" s="294"/>
      <c r="T43" s="294"/>
      <c r="U43" s="294"/>
    </row>
    <row r="44" customFormat="false" ht="12" hidden="false" customHeight="true" outlineLevel="0" collapsed="false">
      <c r="A44" s="286" t="s">
        <v>312</v>
      </c>
      <c r="B44" s="286"/>
      <c r="C44" s="286"/>
      <c r="D44" s="286"/>
      <c r="E44" s="286"/>
      <c r="F44" s="286"/>
      <c r="G44" s="782" t="n">
        <v>478.24</v>
      </c>
      <c r="H44" s="782" t="n">
        <v>478.24</v>
      </c>
      <c r="I44" s="782" t="n">
        <v>478.24</v>
      </c>
      <c r="J44" s="490"/>
      <c r="K44" s="496"/>
      <c r="L44" s="497" t="n">
        <f aca="false">(G44+H44+I44)/3</f>
        <v>478.24</v>
      </c>
      <c r="M44" s="783" t="n">
        <f aca="false">I44</f>
        <v>478.24</v>
      </c>
      <c r="N44" s="784" t="n">
        <v>563.64</v>
      </c>
      <c r="O44" s="303" t="n">
        <f aca="false">(N44/L44)-100%</f>
        <v>0.178571428571429</v>
      </c>
      <c r="P44" s="309" t="n">
        <f aca="false">(N44/M44)-100%</f>
        <v>0.178571428571429</v>
      </c>
      <c r="Q44" s="294"/>
      <c r="R44" s="294"/>
      <c r="S44" s="294"/>
      <c r="T44" s="294"/>
      <c r="U44" s="294"/>
    </row>
    <row r="45" customFormat="false" ht="12" hidden="false" customHeight="true" outlineLevel="0" collapsed="false">
      <c r="A45" s="286"/>
      <c r="B45" s="286"/>
      <c r="C45" s="286"/>
      <c r="D45" s="286"/>
      <c r="E45" s="286"/>
      <c r="F45" s="286"/>
      <c r="G45" s="318"/>
      <c r="H45" s="318"/>
      <c r="I45" s="318"/>
      <c r="J45" s="318"/>
      <c r="K45" s="319"/>
      <c r="L45" s="785"/>
      <c r="M45" s="306"/>
      <c r="N45" s="307"/>
      <c r="O45" s="344"/>
      <c r="P45" s="345"/>
    </row>
    <row r="46" customFormat="false" ht="12" hidden="false" customHeight="true" outlineLevel="0" collapsed="false">
      <c r="A46" s="286"/>
      <c r="B46" s="286"/>
      <c r="C46" s="286"/>
      <c r="D46" s="286"/>
      <c r="E46" s="286"/>
      <c r="F46" s="286"/>
      <c r="G46" s="318"/>
      <c r="H46" s="318"/>
      <c r="I46" s="318"/>
      <c r="J46" s="318"/>
      <c r="K46" s="319"/>
      <c r="L46" s="786"/>
      <c r="M46" s="306"/>
      <c r="N46" s="307"/>
      <c r="O46" s="344"/>
      <c r="P46" s="345"/>
    </row>
    <row r="47" customFormat="false" ht="12" hidden="false" customHeight="true" outlineLevel="0" collapsed="false">
      <c r="A47" s="273" t="s">
        <v>201</v>
      </c>
      <c r="B47" s="273"/>
      <c r="C47" s="273"/>
      <c r="D47" s="273"/>
      <c r="E47" s="273"/>
      <c r="F47" s="273"/>
      <c r="G47" s="333"/>
      <c r="H47" s="333"/>
      <c r="I47" s="333"/>
      <c r="J47" s="333"/>
      <c r="K47" s="333"/>
      <c r="L47" s="333"/>
      <c r="M47" s="333"/>
      <c r="N47" s="333"/>
      <c r="O47" s="333"/>
      <c r="P47" s="333"/>
      <c r="Q47" s="352"/>
    </row>
    <row r="48" customFormat="false" ht="12.75" hidden="false" customHeight="false" outlineLevel="0" collapsed="false">
      <c r="A48" s="286"/>
      <c r="B48" s="286"/>
      <c r="C48" s="286"/>
      <c r="D48" s="286"/>
      <c r="E48" s="286"/>
      <c r="F48" s="286"/>
      <c r="G48" s="772"/>
      <c r="H48" s="772"/>
      <c r="I48" s="772"/>
      <c r="J48" s="772" t="n">
        <f aca="false">(G48+H48+I48)/3</f>
        <v>0</v>
      </c>
      <c r="K48" s="773"/>
      <c r="L48" s="774"/>
      <c r="M48" s="482"/>
      <c r="N48" s="787"/>
      <c r="O48" s="344" t="e">
        <f aca="false">(N48/L48)-100%</f>
        <v>#DIV/0!</v>
      </c>
      <c r="P48" s="345" t="e">
        <f aca="false">(N48/M48)-100%</f>
        <v>#DIV/0!</v>
      </c>
    </row>
    <row r="49" customFormat="false" ht="13.5" hidden="false" customHeight="true" outlineLevel="0" collapsed="false">
      <c r="A49" s="788"/>
      <c r="B49" s="788"/>
      <c r="C49" s="788"/>
      <c r="D49" s="788"/>
      <c r="E49" s="788"/>
      <c r="F49" s="788"/>
      <c r="G49" s="789"/>
      <c r="H49" s="789"/>
      <c r="I49" s="789"/>
      <c r="J49" s="789" t="n">
        <f aca="false">(G49+H49+I49)/3</f>
        <v>0</v>
      </c>
      <c r="K49" s="790"/>
      <c r="L49" s="791"/>
      <c r="M49" s="792"/>
      <c r="N49" s="793"/>
      <c r="O49" s="794" t="e">
        <f aca="false">(N49/L49)-100%</f>
        <v>#DIV/0!</v>
      </c>
      <c r="P49" s="795" t="e">
        <f aca="false">(N49/M49)-100%</f>
        <v>#DIV/0!</v>
      </c>
    </row>
    <row r="50" customFormat="false" ht="18.75" hidden="false" customHeight="true" outlineLevel="0" collapsed="false">
      <c r="A50" s="369"/>
      <c r="B50" s="369"/>
      <c r="C50" s="369"/>
      <c r="D50" s="369"/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</row>
    <row r="51" customFormat="false" ht="12.75" hidden="false" customHeight="false" outlineLevel="0" collapsed="false">
      <c r="A51" s="370" t="s">
        <v>202</v>
      </c>
      <c r="B51" s="370"/>
      <c r="C51" s="370"/>
      <c r="D51" s="370"/>
      <c r="E51" s="370"/>
      <c r="F51" s="370"/>
      <c r="G51" s="370" t="s">
        <v>203</v>
      </c>
      <c r="H51" s="370"/>
      <c r="I51" s="370"/>
      <c r="J51" s="370"/>
      <c r="K51" s="370"/>
      <c r="L51" s="370"/>
      <c r="M51" s="370"/>
      <c r="N51" s="370"/>
      <c r="O51" s="370"/>
      <c r="P51" s="370"/>
    </row>
    <row r="52" customFormat="false" ht="26.25" hidden="false" customHeight="true" outlineLevel="0" collapsed="false">
      <c r="A52" s="371" t="s">
        <v>204</v>
      </c>
      <c r="B52" s="371"/>
      <c r="C52" s="371"/>
      <c r="D52" s="372" t="s">
        <v>205</v>
      </c>
      <c r="E52" s="373" t="s">
        <v>206</v>
      </c>
      <c r="F52" s="373"/>
      <c r="G52" s="374" t="s">
        <v>207</v>
      </c>
      <c r="H52" s="374"/>
      <c r="I52" s="374"/>
      <c r="J52" s="375"/>
      <c r="K52" s="375"/>
      <c r="L52" s="372" t="s">
        <v>208</v>
      </c>
      <c r="M52" s="372"/>
      <c r="N52" s="376" t="s">
        <v>209</v>
      </c>
      <c r="O52" s="376"/>
      <c r="P52" s="376"/>
    </row>
    <row r="53" customFormat="false" ht="12.75" hidden="false" customHeight="false" outlineLevel="0" collapsed="false">
      <c r="A53" s="377" t="s">
        <v>313</v>
      </c>
      <c r="B53" s="377"/>
      <c r="C53" s="377"/>
      <c r="D53" s="378" t="s">
        <v>211</v>
      </c>
      <c r="E53" s="379" t="n">
        <v>0.9</v>
      </c>
      <c r="F53" s="379"/>
      <c r="G53" s="377"/>
      <c r="H53" s="377"/>
      <c r="I53" s="377"/>
      <c r="J53" s="377"/>
      <c r="K53" s="377"/>
      <c r="L53" s="796"/>
      <c r="M53" s="796"/>
      <c r="N53" s="380"/>
      <c r="O53" s="380"/>
      <c r="P53" s="380"/>
    </row>
    <row r="54" customFormat="false" ht="12.75" hidden="false" customHeight="false" outlineLevel="0" collapsed="false">
      <c r="A54" s="377"/>
      <c r="B54" s="377"/>
      <c r="C54" s="377"/>
      <c r="D54" s="378"/>
      <c r="E54" s="379"/>
      <c r="F54" s="379"/>
      <c r="G54" s="377"/>
      <c r="H54" s="377"/>
      <c r="I54" s="377"/>
      <c r="J54" s="377"/>
      <c r="K54" s="377"/>
      <c r="L54" s="796"/>
      <c r="M54" s="796"/>
      <c r="N54" s="380"/>
      <c r="O54" s="380"/>
      <c r="P54" s="380"/>
    </row>
    <row r="55" customFormat="false" ht="13.5" hidden="false" customHeight="false" outlineLevel="0" collapsed="false">
      <c r="A55" s="382"/>
      <c r="B55" s="382"/>
      <c r="C55" s="382"/>
      <c r="D55" s="383"/>
      <c r="E55" s="384"/>
      <c r="F55" s="384"/>
      <c r="G55" s="382"/>
      <c r="H55" s="382"/>
      <c r="I55" s="382"/>
      <c r="J55" s="382"/>
      <c r="K55" s="382"/>
      <c r="L55" s="797"/>
      <c r="M55" s="797"/>
      <c r="N55" s="385"/>
      <c r="O55" s="385"/>
      <c r="P55" s="385"/>
    </row>
    <row r="56" customFormat="false" ht="14.25" hidden="false" customHeight="false" outlineLevel="0" collapsed="false">
      <c r="A56" s="386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8"/>
    </row>
    <row r="57" customFormat="false" ht="15" hidden="false" customHeight="false" outlineLevel="0" collapsed="false">
      <c r="A57" s="386"/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9"/>
      <c r="P57" s="390"/>
    </row>
    <row r="58" customFormat="false" ht="12.75" hidden="false" customHeight="true" outlineLevel="0" collapsed="false">
      <c r="A58" s="391" t="s">
        <v>212</v>
      </c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2" t="s">
        <v>213</v>
      </c>
      <c r="M58" s="393" t="s">
        <v>214</v>
      </c>
      <c r="N58" s="394" t="s">
        <v>215</v>
      </c>
      <c r="O58" s="395" t="s">
        <v>216</v>
      </c>
      <c r="P58" s="396" t="s">
        <v>217</v>
      </c>
    </row>
    <row r="59" customFormat="false" ht="16.5" hidden="false" customHeight="true" outlineLevel="0" collapsed="false">
      <c r="A59" s="391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2"/>
      <c r="M59" s="393"/>
      <c r="N59" s="394"/>
      <c r="O59" s="395"/>
      <c r="P59" s="396"/>
    </row>
    <row r="60" customFormat="false" ht="16.5" hidden="false" customHeight="true" outlineLevel="0" collapsed="false">
      <c r="A60" s="398" t="s">
        <v>218</v>
      </c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399"/>
      <c r="M60" s="399"/>
      <c r="N60" s="400"/>
      <c r="O60" s="399"/>
      <c r="P60" s="401"/>
    </row>
    <row r="61" customFormat="false" ht="23.25" hidden="false" customHeight="true" outlineLevel="0" collapsed="false">
      <c r="A61" s="402" t="s">
        <v>314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59" t="n">
        <f aca="false">L25/L26</f>
        <v>0.0251716247139588</v>
      </c>
      <c r="M61" s="514" t="n">
        <f aca="false">M25/M26</f>
        <v>0.02</v>
      </c>
      <c r="N61" s="461" t="n">
        <f aca="false">N25/N26</f>
        <v>0.0466666666666667</v>
      </c>
      <c r="O61" s="411" t="n">
        <f aca="false">N61-M61</f>
        <v>0.0266666666666667</v>
      </c>
      <c r="P61" s="407" t="s">
        <v>315</v>
      </c>
      <c r="Q61" s="408"/>
    </row>
    <row r="62" customFormat="false" ht="24.75" hidden="false" customHeight="true" outlineLevel="0" collapsed="false">
      <c r="A62" s="421" t="s">
        <v>316</v>
      </c>
      <c r="B62" s="421"/>
      <c r="C62" s="421"/>
      <c r="D62" s="421"/>
      <c r="E62" s="421"/>
      <c r="F62" s="421"/>
      <c r="G62" s="421"/>
      <c r="H62" s="421"/>
      <c r="I62" s="421"/>
      <c r="J62" s="421"/>
      <c r="K62" s="421"/>
      <c r="L62" s="459" t="n">
        <f aca="false">L29/L30</f>
        <v>1</v>
      </c>
      <c r="M62" s="514" t="n">
        <f aca="false">M29/M30</f>
        <v>1</v>
      </c>
      <c r="N62" s="461" t="n">
        <f aca="false">N29/N30</f>
        <v>1</v>
      </c>
      <c r="O62" s="535" t="n">
        <f aca="false">N62-M62</f>
        <v>0</v>
      </c>
      <c r="P62" s="407" t="str">
        <f aca="false">IF(N62&lt;=M62,"OK","NOOK")</f>
        <v>OK</v>
      </c>
    </row>
    <row r="63" customFormat="false" ht="24.75" hidden="false" customHeight="true" outlineLevel="0" collapsed="false">
      <c r="A63" s="421" t="s">
        <v>317</v>
      </c>
      <c r="B63" s="421"/>
      <c r="C63" s="421"/>
      <c r="D63" s="421"/>
      <c r="E63" s="421"/>
      <c r="F63" s="421"/>
      <c r="G63" s="421"/>
      <c r="H63" s="421"/>
      <c r="I63" s="421"/>
      <c r="J63" s="421"/>
      <c r="K63" s="421"/>
      <c r="L63" s="459" t="n">
        <f aca="false">L31/L32</f>
        <v>0.0266708197407341</v>
      </c>
      <c r="M63" s="514" t="n">
        <f aca="false">M31/M32</f>
        <v>0.00745103448275862</v>
      </c>
      <c r="N63" s="461" t="n">
        <f aca="false">N31/N32</f>
        <v>0.0225411062297346</v>
      </c>
      <c r="O63" s="411" t="n">
        <f aca="false">N63-M63</f>
        <v>0.015090071746976</v>
      </c>
      <c r="P63" s="407" t="str">
        <f aca="false">IF(N63&gt;=M63,"OK","NOOK")</f>
        <v>OK</v>
      </c>
    </row>
    <row r="64" customFormat="false" ht="24.75" hidden="false" customHeight="true" outlineLevel="0" collapsed="false">
      <c r="A64" s="421" t="s">
        <v>318</v>
      </c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59" t="e">
        <f aca="false">L33/L34</f>
        <v>#DIV/0!</v>
      </c>
      <c r="M64" s="514" t="e">
        <f aca="false">M33/M34</f>
        <v>#DIV/0!</v>
      </c>
      <c r="N64" s="461" t="e">
        <f aca="false">N33/N34</f>
        <v>#DIV/0!</v>
      </c>
      <c r="O64" s="535" t="e">
        <f aca="false">N64-M64</f>
        <v>#DIV/0!</v>
      </c>
      <c r="P64" s="407" t="e">
        <f aca="false">IF(N64&lt;=M64,"OK","NOOK")</f>
        <v>#DIV/0!</v>
      </c>
    </row>
    <row r="65" customFormat="false" ht="15" hidden="false" customHeight="true" outlineLevel="0" collapsed="false">
      <c r="A65" s="398" t="s">
        <v>222</v>
      </c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798"/>
      <c r="M65" s="455"/>
      <c r="N65" s="400"/>
      <c r="O65" s="399"/>
      <c r="P65" s="799"/>
      <c r="Q65" s="80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</row>
    <row r="66" customFormat="false" ht="25.5" hidden="false" customHeight="true" outlineLevel="0" collapsed="false">
      <c r="A66" s="421" t="s">
        <v>306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801" t="n">
        <f aca="false">L37</f>
        <v>80</v>
      </c>
      <c r="M66" s="802" t="n">
        <f aca="false">M37</f>
        <v>30</v>
      </c>
      <c r="N66" s="803" t="n">
        <f aca="false">N37</f>
        <v>15</v>
      </c>
      <c r="O66" s="535" t="n">
        <f aca="false">N66-M66</f>
        <v>-15</v>
      </c>
      <c r="P66" s="407" t="str">
        <f aca="false">IF(N66&lt;=M66,"OK","NOOK")</f>
        <v>OK</v>
      </c>
    </row>
    <row r="67" customFormat="false" ht="25.5" hidden="false" customHeight="true" outlineLevel="0" collapsed="false">
      <c r="A67" s="421" t="s">
        <v>307</v>
      </c>
      <c r="B67" s="421"/>
      <c r="C67" s="421"/>
      <c r="D67" s="421"/>
      <c r="E67" s="421"/>
      <c r="F67" s="421"/>
      <c r="G67" s="421"/>
      <c r="H67" s="421"/>
      <c r="I67" s="421"/>
      <c r="J67" s="421"/>
      <c r="K67" s="421"/>
      <c r="L67" s="801" t="n">
        <f aca="false">L38</f>
        <v>44</v>
      </c>
      <c r="M67" s="802" t="n">
        <f aca="false">M38</f>
        <v>36</v>
      </c>
      <c r="N67" s="803" t="n">
        <f aca="false">N38</f>
        <v>25</v>
      </c>
      <c r="O67" s="535" t="n">
        <f aca="false">N67-M67</f>
        <v>-11</v>
      </c>
      <c r="P67" s="407" t="str">
        <f aca="false">IF(N67&lt;=M67,"OK","NOOK")</f>
        <v>OK</v>
      </c>
    </row>
    <row r="68" customFormat="false" ht="25.5" hidden="false" customHeight="true" outlineLevel="0" collapsed="false">
      <c r="A68" s="531" t="s">
        <v>319</v>
      </c>
      <c r="B68" s="531"/>
      <c r="C68" s="531"/>
      <c r="D68" s="531"/>
      <c r="E68" s="531"/>
      <c r="F68" s="531"/>
      <c r="G68" s="531"/>
      <c r="H68" s="531"/>
      <c r="I68" s="531"/>
      <c r="J68" s="531"/>
      <c r="K68" s="531"/>
      <c r="L68" s="801" t="n">
        <f aca="false">L39</f>
        <v>1</v>
      </c>
      <c r="M68" s="802" t="n">
        <f aca="false">M39</f>
        <v>1</v>
      </c>
      <c r="N68" s="803" t="n">
        <f aca="false">N39</f>
        <v>1</v>
      </c>
      <c r="O68" s="535" t="n">
        <f aca="false">N68-M68</f>
        <v>0</v>
      </c>
      <c r="P68" s="407" t="str">
        <f aca="false">IF(N68&lt;=M68,"OK","NOOK")</f>
        <v>OK</v>
      </c>
    </row>
    <row r="69" customFormat="false" ht="15" hidden="false" customHeight="true" outlineLevel="0" collapsed="false">
      <c r="A69" s="398" t="s">
        <v>223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434"/>
      <c r="M69" s="436"/>
      <c r="N69" s="400"/>
      <c r="O69" s="399"/>
      <c r="P69" s="799"/>
    </row>
    <row r="70" customFormat="false" ht="23.25" hidden="false" customHeight="true" outlineLevel="0" collapsed="false">
      <c r="A70" s="439" t="s">
        <v>320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440" t="n">
        <f aca="false">L41/L24</f>
        <v>25.3450454302512</v>
      </c>
      <c r="M70" s="804" t="n">
        <f aca="false">M41/M24</f>
        <v>30.4900167504188</v>
      </c>
      <c r="N70" s="442" t="n">
        <f aca="false">N41/N24</f>
        <v>30.5341396933561</v>
      </c>
      <c r="O70" s="440" t="n">
        <f aca="false">N70-M70</f>
        <v>0.0441229429372889</v>
      </c>
      <c r="P70" s="561" t="s">
        <v>261</v>
      </c>
    </row>
    <row r="71" customFormat="false" ht="24.75" hidden="true" customHeight="true" outlineLevel="0" collapsed="false">
      <c r="A71" s="421" t="s">
        <v>321</v>
      </c>
      <c r="B71" s="421"/>
      <c r="C71" s="421"/>
      <c r="D71" s="421"/>
      <c r="E71" s="421"/>
      <c r="F71" s="421"/>
      <c r="G71" s="421"/>
      <c r="H71" s="421"/>
      <c r="I71" s="421"/>
      <c r="J71" s="421"/>
      <c r="K71" s="421"/>
      <c r="L71" s="440" t="n">
        <f aca="false">L43/L44</f>
        <v>1.69897959183673</v>
      </c>
      <c r="M71" s="804" t="n">
        <f aca="false">M43/M44</f>
        <v>6.33573101371696</v>
      </c>
      <c r="N71" s="442" t="n">
        <f aca="false">N43/N44</f>
        <v>5.36796536796537</v>
      </c>
      <c r="O71" s="440" t="n">
        <f aca="false">N71-M71</f>
        <v>-0.967765645751594</v>
      </c>
      <c r="P71" s="561" t="str">
        <f aca="false">IF(N71&lt;=M71,"OK","NOOK")</f>
        <v>OK</v>
      </c>
    </row>
    <row r="72" customFormat="false" ht="24.75" hidden="false" customHeight="true" outlineLevel="0" collapsed="false">
      <c r="A72" s="421"/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11"/>
      <c r="M72" s="412"/>
      <c r="N72" s="413"/>
      <c r="O72" s="411"/>
      <c r="P72" s="407"/>
    </row>
    <row r="73" customFormat="false" ht="24.75" hidden="false" customHeight="true" outlineLevel="0" collapsed="false">
      <c r="A73" s="421"/>
      <c r="B73" s="421"/>
      <c r="C73" s="421"/>
      <c r="D73" s="421"/>
      <c r="E73" s="421"/>
      <c r="F73" s="421"/>
      <c r="G73" s="421"/>
      <c r="H73" s="421"/>
      <c r="I73" s="421"/>
      <c r="J73" s="421"/>
      <c r="K73" s="421"/>
      <c r="L73" s="411"/>
      <c r="M73" s="412"/>
      <c r="N73" s="413"/>
      <c r="O73" s="411"/>
      <c r="P73" s="407"/>
    </row>
    <row r="74" customFormat="false" ht="14.25" hidden="false" customHeight="true" outlineLevel="0" collapsed="false">
      <c r="A74" s="453" t="s">
        <v>227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805"/>
      <c r="M74" s="806"/>
      <c r="N74" s="807"/>
      <c r="O74" s="808"/>
      <c r="P74" s="809"/>
    </row>
    <row r="75" customFormat="false" ht="24.75" hidden="false" customHeight="true" outlineLevel="0" collapsed="false">
      <c r="A75" s="458"/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518"/>
      <c r="M75" s="810"/>
      <c r="N75" s="461"/>
      <c r="O75" s="459"/>
      <c r="P75" s="443"/>
    </row>
    <row r="76" customFormat="false" ht="22.5" hidden="false" customHeight="true" outlineLevel="0" collapsed="false">
      <c r="A76" s="464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465"/>
      <c r="M76" s="466"/>
      <c r="N76" s="467"/>
      <c r="O76" s="468"/>
      <c r="P76" s="469"/>
    </row>
    <row r="77" customFormat="false" ht="19.5" hidden="false" customHeight="true" outlineLevel="0" collapsed="false">
      <c r="A77" s="470" t="s">
        <v>228</v>
      </c>
      <c r="B77" s="470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</row>
    <row r="78" customFormat="false" ht="36" hidden="false" customHeight="true" outlineLevel="0" collapsed="false">
      <c r="A78" s="471" t="s">
        <v>322</v>
      </c>
      <c r="B78" s="471"/>
      <c r="C78" s="471"/>
      <c r="D78" s="471"/>
      <c r="E78" s="471"/>
      <c r="F78" s="471"/>
      <c r="G78" s="471"/>
      <c r="H78" s="471"/>
      <c r="I78" s="471"/>
      <c r="J78" s="471"/>
      <c r="K78" s="471"/>
      <c r="L78" s="471"/>
      <c r="M78" s="471"/>
      <c r="N78" s="471"/>
      <c r="O78" s="471"/>
      <c r="P78" s="471"/>
    </row>
    <row r="79" customFormat="false" ht="82.5" hidden="false" customHeight="true" outlineLevel="0" collapsed="false">
      <c r="A79" s="471"/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471"/>
      <c r="O79" s="471"/>
      <c r="P79" s="471"/>
    </row>
    <row r="80" customFormat="false" ht="21" hidden="true" customHeight="true" outlineLevel="0" collapsed="false">
      <c r="A80" s="472"/>
      <c r="B80" s="473"/>
      <c r="C80" s="473"/>
      <c r="D80" s="473"/>
      <c r="E80" s="473"/>
      <c r="F80" s="473"/>
      <c r="G80" s="473"/>
      <c r="H80" s="473"/>
      <c r="I80" s="473"/>
      <c r="J80" s="473"/>
      <c r="K80" s="473"/>
      <c r="L80" s="473"/>
      <c r="M80" s="473"/>
      <c r="N80" s="473"/>
      <c r="O80" s="473"/>
      <c r="P80" s="474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71" colorId="64" zoomScale="91" zoomScaleNormal="91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91" width="9.14"/>
    <col collapsed="false" customWidth="true" hidden="false" outlineLevel="0" max="7" min="7" style="91" width="10.71"/>
    <col collapsed="false" customWidth="true" hidden="false" outlineLevel="0" max="8" min="8" style="91" width="10.85"/>
    <col collapsed="false" customWidth="true" hidden="false" outlineLevel="0" max="9" min="9" style="91" width="10.56"/>
    <col collapsed="false" customWidth="true" hidden="true" outlineLevel="0" max="10" min="10" style="91" width="0.28"/>
    <col collapsed="false" customWidth="false" hidden="true" outlineLevel="0" max="11" min="11" style="91" width="9.14"/>
    <col collapsed="false" customWidth="true" hidden="false" outlineLevel="0" max="12" min="12" style="91" width="11.85"/>
    <col collapsed="false" customWidth="true" hidden="false" outlineLevel="0" max="13" min="13" style="91" width="12.28"/>
    <col collapsed="false" customWidth="true" hidden="false" outlineLevel="0" max="14" min="14" style="91" width="11.7"/>
    <col collapsed="false" customWidth="true" hidden="false" outlineLevel="0" max="15" min="15" style="91" width="11.42"/>
    <col collapsed="false" customWidth="true" hidden="false" outlineLevel="0" max="16" min="16" style="91" width="10.99"/>
    <col collapsed="false" customWidth="false" hidden="false" outlineLevel="0" max="257" min="17" style="91" width="9.14"/>
  </cols>
  <sheetData>
    <row r="1" customFormat="false" ht="21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6" t="s">
        <v>0</v>
      </c>
      <c r="P1" s="247" t="n">
        <f aca="false">Caratteristiche!N1</f>
        <v>2017</v>
      </c>
    </row>
    <row r="2" customFormat="false" ht="24.75" hidden="false" customHeight="true" outlineLevel="0" collapsed="false">
      <c r="A2" s="248" t="s">
        <v>16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</row>
    <row r="3" customFormat="false" ht="12.75" hidden="false" customHeight="false" outlineLevel="0" collapsed="false">
      <c r="A3" s="249"/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1"/>
    </row>
    <row r="4" customFormat="false" ht="12.75" hidden="false" customHeight="false" outlineLevel="0" collapsed="false">
      <c r="A4" s="249" t="s">
        <v>168</v>
      </c>
      <c r="B4" s="250"/>
      <c r="C4" s="250"/>
      <c r="D4" s="250"/>
      <c r="E4" s="252" t="s">
        <v>230</v>
      </c>
      <c r="F4" s="252"/>
      <c r="G4" s="252"/>
      <c r="H4" s="252"/>
      <c r="I4" s="252"/>
      <c r="J4" s="252"/>
      <c r="K4" s="250"/>
      <c r="L4" s="250"/>
      <c r="M4" s="250"/>
      <c r="N4" s="250"/>
      <c r="O4" s="250"/>
      <c r="P4" s="253"/>
    </row>
    <row r="5" customFormat="false" ht="12.75" hidden="false" customHeight="false" outlineLevel="0" collapsed="false">
      <c r="A5" s="249" t="s">
        <v>170</v>
      </c>
      <c r="B5" s="250"/>
      <c r="C5" s="250"/>
      <c r="D5" s="250"/>
      <c r="E5" s="252" t="s">
        <v>170</v>
      </c>
      <c r="F5" s="252"/>
      <c r="G5" s="252"/>
      <c r="H5" s="252"/>
      <c r="I5" s="252"/>
      <c r="J5" s="252"/>
      <c r="K5" s="250"/>
      <c r="L5" s="250"/>
      <c r="M5" s="250"/>
      <c r="N5" s="250"/>
      <c r="O5" s="250"/>
      <c r="P5" s="253"/>
    </row>
    <row r="6" customFormat="false" ht="12.75" hidden="false" customHeight="true" outlineLevel="0" collapsed="false">
      <c r="A6" s="249" t="s">
        <v>171</v>
      </c>
      <c r="B6" s="250"/>
      <c r="C6" s="250"/>
      <c r="D6" s="250"/>
      <c r="E6" s="252" t="s">
        <v>172</v>
      </c>
      <c r="F6" s="252"/>
      <c r="G6" s="252"/>
      <c r="H6" s="252"/>
      <c r="I6" s="252"/>
      <c r="J6" s="252"/>
      <c r="K6" s="250"/>
      <c r="L6" s="250"/>
      <c r="M6" s="250"/>
      <c r="N6" s="250"/>
      <c r="O6" s="250"/>
      <c r="P6" s="253"/>
    </row>
    <row r="7" customFormat="false" ht="13.5" hidden="false" customHeight="false" outlineLevel="0" collapsed="false">
      <c r="A7" s="254"/>
      <c r="B7" s="255"/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6"/>
    </row>
    <row r="8" customFormat="false" ht="12.75" hidden="false" customHeight="false" outlineLevel="0" collapsed="false">
      <c r="A8" s="257" t="s">
        <v>323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12.75" hidden="false" customHeight="true" outlineLevel="0" collapsed="false">
      <c r="A9" s="258" t="s">
        <v>324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</row>
    <row r="11" customFormat="false" ht="12.75" hidden="false" customHeight="true" outlineLevel="0" collapsed="false">
      <c r="A11" s="259" t="s">
        <v>175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</row>
    <row r="12" customFormat="false" ht="14.25" hidden="false" customHeight="true" outlineLevel="0" collapsed="false">
      <c r="A12" s="258" t="s">
        <v>325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</row>
    <row r="17" customFormat="false" ht="14.25" hidden="false" customHeight="true" outlineLevel="0" collapsed="false">
      <c r="A17" s="259" t="s">
        <v>177</v>
      </c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</row>
    <row r="18" customFormat="false" ht="54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</row>
    <row r="19" customFormat="false" ht="14.25" hidden="false" customHeight="true" outlineLevel="0" collapsed="false">
      <c r="A19" s="259" t="s">
        <v>179</v>
      </c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</row>
    <row r="20" customFormat="false" ht="26.25" hidden="false" customHeight="true" outlineLevel="0" collapsed="false">
      <c r="A20" s="261" t="s">
        <v>139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</row>
    <row r="21" customFormat="false" ht="13.5" hidden="false" customHeight="true" outlineLevel="0" collapsed="false">
      <c r="A21" s="262" t="s">
        <v>181</v>
      </c>
      <c r="B21" s="262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</row>
    <row r="22" customFormat="false" ht="49.5" hidden="false" customHeight="true" outlineLevel="0" collapsed="false">
      <c r="A22" s="263"/>
      <c r="B22" s="263"/>
      <c r="C22" s="263"/>
      <c r="D22" s="263"/>
      <c r="E22" s="263"/>
      <c r="F22" s="263"/>
      <c r="G22" s="264" t="n">
        <f aca="false">P1-3</f>
        <v>2014</v>
      </c>
      <c r="H22" s="264" t="n">
        <f aca="false">P1-2</f>
        <v>2015</v>
      </c>
      <c r="I22" s="264" t="n">
        <f aca="false">P1-1</f>
        <v>2016</v>
      </c>
      <c r="J22" s="265" t="s">
        <v>182</v>
      </c>
      <c r="K22" s="266" t="s">
        <v>183</v>
      </c>
      <c r="L22" s="267" t="s">
        <v>182</v>
      </c>
      <c r="M22" s="269" t="s">
        <v>184</v>
      </c>
      <c r="N22" s="270" t="s">
        <v>185</v>
      </c>
      <c r="O22" s="271" t="s">
        <v>186</v>
      </c>
      <c r="P22" s="272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274"/>
      <c r="H23" s="274"/>
      <c r="I23" s="274"/>
      <c r="J23" s="274"/>
      <c r="K23" s="274"/>
      <c r="L23" s="274"/>
      <c r="M23" s="274"/>
      <c r="N23" s="274"/>
      <c r="O23" s="274"/>
      <c r="P23" s="274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278" t="n">
        <f aca="false">(G24+H24+I24)/3</f>
        <v>628.666666666667</v>
      </c>
      <c r="K24" s="279"/>
      <c r="L24" s="511" t="n">
        <f aca="false">(G24+H24+I24)/3</f>
        <v>628.666666666667</v>
      </c>
      <c r="M24" s="811" t="n">
        <v>597</v>
      </c>
      <c r="N24" s="477" t="n">
        <v>587</v>
      </c>
      <c r="O24" s="316"/>
      <c r="P24" s="317"/>
      <c r="Q24" s="275"/>
      <c r="R24" s="275"/>
      <c r="S24" s="275"/>
      <c r="T24" s="275"/>
      <c r="U24" s="275"/>
    </row>
    <row r="25" customFormat="false" ht="11.25" hidden="false" customHeight="true" outlineLevel="0" collapsed="false">
      <c r="A25" s="286" t="s">
        <v>326</v>
      </c>
      <c r="B25" s="286"/>
      <c r="C25" s="286"/>
      <c r="D25" s="286"/>
      <c r="E25" s="286"/>
      <c r="F25" s="286"/>
      <c r="G25" s="608" t="n">
        <v>1</v>
      </c>
      <c r="H25" s="608" t="n">
        <v>1</v>
      </c>
      <c r="I25" s="608" t="n">
        <v>1</v>
      </c>
      <c r="J25" s="318" t="n">
        <f aca="false">(G25+H25+I25)/3</f>
        <v>1</v>
      </c>
      <c r="K25" s="319"/>
      <c r="L25" s="786" t="n">
        <f aca="false">(G25+H25+I25)/3</f>
        <v>1</v>
      </c>
      <c r="M25" s="506" t="n">
        <v>1</v>
      </c>
      <c r="N25" s="611" t="n">
        <v>1</v>
      </c>
      <c r="O25" s="344" t="n">
        <f aca="false">(N25/L25)-100%</f>
        <v>0</v>
      </c>
      <c r="P25" s="345" t="n">
        <f aca="false">(N25/M25)-100%</f>
        <v>0</v>
      </c>
      <c r="Q25" s="294"/>
      <c r="R25" s="294"/>
      <c r="S25" s="294"/>
      <c r="T25" s="294"/>
      <c r="U25" s="294"/>
    </row>
    <row r="26" customFormat="false" ht="12.75" hidden="false" customHeight="true" outlineLevel="0" collapsed="false">
      <c r="A26" s="334" t="s">
        <v>327</v>
      </c>
      <c r="B26" s="334"/>
      <c r="C26" s="334"/>
      <c r="D26" s="334"/>
      <c r="E26" s="334"/>
      <c r="F26" s="334"/>
      <c r="G26" s="812" t="n">
        <v>3</v>
      </c>
      <c r="H26" s="812" t="n">
        <v>3</v>
      </c>
      <c r="I26" s="812" t="n">
        <v>3</v>
      </c>
      <c r="J26" s="813" t="n">
        <f aca="false">(G26+H26+I26)/3</f>
        <v>3</v>
      </c>
      <c r="K26" s="814"/>
      <c r="L26" s="815" t="n">
        <f aca="false">(G26+H26+I26)/3</f>
        <v>3</v>
      </c>
      <c r="M26" s="816" t="n">
        <v>2</v>
      </c>
      <c r="N26" s="817" t="n">
        <v>2</v>
      </c>
      <c r="O26" s="344" t="n">
        <f aca="false">(N26/L26)-100%</f>
        <v>-0.333333333333333</v>
      </c>
      <c r="P26" s="345" t="n">
        <f aca="false">(N26/M26)-100%</f>
        <v>0</v>
      </c>
      <c r="Q26" s="818"/>
      <c r="R26" s="818"/>
      <c r="S26" s="818"/>
      <c r="T26" s="818"/>
      <c r="U26" s="818"/>
    </row>
    <row r="27" customFormat="false" ht="12" hidden="false" customHeight="true" outlineLevel="0" collapsed="false">
      <c r="A27" s="286" t="s">
        <v>328</v>
      </c>
      <c r="B27" s="286"/>
      <c r="C27" s="286"/>
      <c r="D27" s="286"/>
      <c r="E27" s="286"/>
      <c r="F27" s="286"/>
      <c r="G27" s="819" t="n">
        <v>0</v>
      </c>
      <c r="H27" s="819" t="n">
        <v>0</v>
      </c>
      <c r="I27" s="819" t="n">
        <v>0</v>
      </c>
      <c r="J27" s="43" t="n">
        <f aca="false">(G27+H27+I27)/3</f>
        <v>0</v>
      </c>
      <c r="K27" s="820"/>
      <c r="L27" s="821" t="n">
        <f aca="false">(G27+H27+I27)/3</f>
        <v>0</v>
      </c>
      <c r="M27" s="822" t="n">
        <v>0</v>
      </c>
      <c r="N27" s="823" t="n">
        <v>0</v>
      </c>
      <c r="O27" s="344" t="e">
        <f aca="false">(N27/L27)-100%</f>
        <v>#DIV/0!</v>
      </c>
      <c r="P27" s="345" t="e">
        <f aca="false">(N27/M27)-100%</f>
        <v>#DIV/0!</v>
      </c>
      <c r="Q27" s="294"/>
      <c r="R27" s="294"/>
      <c r="S27" s="294"/>
      <c r="T27" s="294"/>
      <c r="U27" s="294"/>
    </row>
    <row r="28" customFormat="false" ht="12" hidden="false" customHeight="true" outlineLevel="0" collapsed="false">
      <c r="A28" s="286" t="s">
        <v>329</v>
      </c>
      <c r="B28" s="286"/>
      <c r="C28" s="286"/>
      <c r="D28" s="286"/>
      <c r="E28" s="286"/>
      <c r="F28" s="286"/>
      <c r="G28" s="15" t="n">
        <v>0</v>
      </c>
      <c r="H28" s="15" t="n">
        <v>0</v>
      </c>
      <c r="I28" s="15" t="n">
        <v>0</v>
      </c>
      <c r="J28" s="43" t="n">
        <f aca="false">(G28+H28+I28)/3</f>
        <v>0</v>
      </c>
      <c r="K28" s="820"/>
      <c r="L28" s="821" t="n">
        <f aca="false">(G28+H28+I28)/3</f>
        <v>0</v>
      </c>
      <c r="M28" s="824" t="n">
        <v>0</v>
      </c>
      <c r="N28" s="825" t="n">
        <v>0</v>
      </c>
      <c r="O28" s="344" t="e">
        <f aca="false">(N28/L28)-100%</f>
        <v>#DIV/0!</v>
      </c>
      <c r="P28" s="345" t="e">
        <f aca="false">(N28/M28)-100%</f>
        <v>#DIV/0!</v>
      </c>
      <c r="Q28" s="294"/>
      <c r="R28" s="294"/>
      <c r="S28" s="294"/>
      <c r="T28" s="294"/>
      <c r="U28" s="294"/>
    </row>
    <row r="29" customFormat="false" ht="12" hidden="false" customHeight="true" outlineLevel="0" collapsed="false">
      <c r="A29" s="286" t="s">
        <v>330</v>
      </c>
      <c r="B29" s="286"/>
      <c r="C29" s="286"/>
      <c r="D29" s="286"/>
      <c r="E29" s="286"/>
      <c r="F29" s="286"/>
      <c r="G29" s="15" t="n">
        <v>94</v>
      </c>
      <c r="H29" s="15" t="n">
        <v>93</v>
      </c>
      <c r="I29" s="15" t="n">
        <v>98</v>
      </c>
      <c r="J29" s="43" t="n">
        <f aca="false">(G29+H29+I29)/3</f>
        <v>95</v>
      </c>
      <c r="K29" s="820"/>
      <c r="L29" s="821" t="n">
        <f aca="false">(G29+H29+I29)/3</f>
        <v>95</v>
      </c>
      <c r="M29" s="824" t="n">
        <v>90</v>
      </c>
      <c r="N29" s="825" t="n">
        <v>92</v>
      </c>
      <c r="O29" s="296" t="n">
        <f aca="false">(N29/L29)-100%</f>
        <v>-0.031578947368421</v>
      </c>
      <c r="P29" s="297" t="n">
        <f aca="false">(N29/M29)-100%</f>
        <v>0.0222222222222221</v>
      </c>
      <c r="Q29" s="753"/>
      <c r="R29" s="753"/>
      <c r="S29" s="753"/>
      <c r="T29" s="753"/>
      <c r="U29" s="753"/>
    </row>
    <row r="30" customFormat="false" ht="12" hidden="false" customHeight="true" outlineLevel="0" collapsed="false">
      <c r="A30" s="286" t="s">
        <v>331</v>
      </c>
      <c r="B30" s="286"/>
      <c r="C30" s="286"/>
      <c r="D30" s="286"/>
      <c r="E30" s="286"/>
      <c r="F30" s="286"/>
      <c r="G30" s="15" t="n">
        <v>0</v>
      </c>
      <c r="H30" s="15" t="n">
        <v>0</v>
      </c>
      <c r="I30" s="15" t="n">
        <v>0</v>
      </c>
      <c r="J30" s="43" t="n">
        <f aca="false">(G30+H30+I30)/3</f>
        <v>0</v>
      </c>
      <c r="K30" s="820"/>
      <c r="L30" s="826" t="n">
        <f aca="false">(G30+H30+I30)/3</f>
        <v>0</v>
      </c>
      <c r="M30" s="824"/>
      <c r="N30" s="825" t="n">
        <v>0</v>
      </c>
      <c r="O30" s="344" t="e">
        <f aca="false">(N30/L30)-100%</f>
        <v>#DIV/0!</v>
      </c>
      <c r="P30" s="345" t="e">
        <f aca="false">(N30/M30)-100%</f>
        <v>#DIV/0!</v>
      </c>
      <c r="Q30" s="753"/>
      <c r="R30" s="753"/>
      <c r="S30" s="753"/>
      <c r="T30" s="753"/>
      <c r="U30" s="753"/>
    </row>
    <row r="31" customFormat="false" ht="12.75" hidden="true" customHeight="true" outlineLevel="0" collapsed="false">
      <c r="A31" s="17"/>
      <c r="B31" s="17"/>
      <c r="C31" s="17"/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true" outlineLevel="0" collapsed="false">
      <c r="A32" s="273" t="s">
        <v>194</v>
      </c>
      <c r="B32" s="273"/>
      <c r="C32" s="273"/>
      <c r="D32" s="273"/>
      <c r="E32" s="273"/>
      <c r="F32" s="273"/>
      <c r="G32" s="310"/>
      <c r="H32" s="310"/>
      <c r="I32" s="310"/>
      <c r="J32" s="310"/>
      <c r="K32" s="310"/>
      <c r="L32" s="310"/>
      <c r="M32" s="310"/>
      <c r="N32" s="310"/>
      <c r="O32" s="310"/>
      <c r="P32" s="310"/>
    </row>
    <row r="33" customFormat="false" ht="12.75" hidden="false" customHeight="true" outlineLevel="0" collapsed="false">
      <c r="A33" s="311" t="s">
        <v>332</v>
      </c>
      <c r="B33" s="311"/>
      <c r="C33" s="311"/>
      <c r="D33" s="311"/>
      <c r="E33" s="311"/>
      <c r="F33" s="311"/>
      <c r="G33" s="318"/>
      <c r="H33" s="318"/>
      <c r="I33" s="318"/>
      <c r="J33" s="318" t="n">
        <f aca="false">(G33+H33+I33)/3</f>
        <v>0</v>
      </c>
      <c r="K33" s="319"/>
      <c r="L33" s="786" t="n">
        <f aca="false">(G33+H33+I33)/3</f>
        <v>0</v>
      </c>
      <c r="M33" s="322"/>
      <c r="N33" s="323"/>
      <c r="O33" s="344" t="e">
        <f aca="false">(N33/L33)-100%</f>
        <v>#DIV/0!</v>
      </c>
      <c r="P33" s="345" t="e">
        <f aca="false">(N33/M33)-100%</f>
        <v>#DIV/0!</v>
      </c>
    </row>
    <row r="34" customFormat="false" ht="12.75" hidden="false" customHeight="true" outlineLevel="0" collapsed="false">
      <c r="A34" s="286"/>
      <c r="B34" s="286"/>
      <c r="C34" s="286"/>
      <c r="D34" s="286"/>
      <c r="E34" s="286"/>
      <c r="F34" s="286"/>
      <c r="G34" s="318"/>
      <c r="H34" s="318"/>
      <c r="I34" s="318"/>
      <c r="J34" s="318" t="n">
        <f aca="false">(G34+H34+I34)/3</f>
        <v>0</v>
      </c>
      <c r="K34" s="319"/>
      <c r="L34" s="320"/>
      <c r="M34" s="322"/>
      <c r="N34" s="323"/>
      <c r="O34" s="308"/>
      <c r="P34" s="309"/>
    </row>
    <row r="35" customFormat="false" ht="12.75" hidden="false" customHeight="true" outlineLevel="0" collapsed="false">
      <c r="A35" s="324"/>
      <c r="B35" s="324"/>
      <c r="C35" s="324"/>
      <c r="D35" s="324"/>
      <c r="E35" s="324"/>
      <c r="F35" s="324"/>
      <c r="G35" s="325"/>
      <c r="H35" s="325"/>
      <c r="I35" s="325"/>
      <c r="J35" s="325" t="n">
        <f aca="false">(G35+H35+I35)/3</f>
        <v>0</v>
      </c>
      <c r="K35" s="326"/>
      <c r="L35" s="327"/>
      <c r="M35" s="329"/>
      <c r="N35" s="330"/>
      <c r="O35" s="331"/>
      <c r="P35" s="332"/>
    </row>
    <row r="36" customFormat="false" ht="14.25" hidden="false" customHeight="true" outlineLevel="0" collapsed="false">
      <c r="A36" s="273" t="s">
        <v>196</v>
      </c>
      <c r="B36" s="273"/>
      <c r="C36" s="273"/>
      <c r="D36" s="273"/>
      <c r="E36" s="273"/>
      <c r="F36" s="273"/>
      <c r="G36" s="333"/>
      <c r="H36" s="333"/>
      <c r="I36" s="333"/>
      <c r="J36" s="333"/>
      <c r="K36" s="333"/>
      <c r="L36" s="333"/>
      <c r="M36" s="333"/>
      <c r="N36" s="333"/>
      <c r="O36" s="333"/>
      <c r="P36" s="333"/>
    </row>
    <row r="37" customFormat="false" ht="16.5" hidden="false" customHeight="true" outlineLevel="0" collapsed="false">
      <c r="A37" s="827" t="s">
        <v>309</v>
      </c>
      <c r="B37" s="827"/>
      <c r="C37" s="827"/>
      <c r="D37" s="827"/>
      <c r="E37" s="827"/>
      <c r="F37" s="827"/>
      <c r="G37" s="828" t="n">
        <f aca="false">G38+G39</f>
        <v>3234.5</v>
      </c>
      <c r="H37" s="828" t="n">
        <f aca="false">H38+H39</f>
        <v>3092.66</v>
      </c>
      <c r="I37" s="828" t="n">
        <f aca="false">I38+I39</f>
        <v>3107.51</v>
      </c>
      <c r="J37" s="785" t="n">
        <f aca="false">(G37+H37+I37)/3</f>
        <v>3144.89</v>
      </c>
      <c r="K37" s="785"/>
      <c r="L37" s="337" t="n">
        <f aca="false">(G37+H37+I37)/3</f>
        <v>3144.89</v>
      </c>
      <c r="M37" s="829" t="n">
        <f aca="false">M38+M39</f>
        <v>2924.51</v>
      </c>
      <c r="N37" s="830" t="n">
        <f aca="false">N38+N39</f>
        <v>2904.51</v>
      </c>
      <c r="O37" s="316" t="n">
        <f aca="false">(N37/L37)-100%</f>
        <v>-0.07643510583836</v>
      </c>
      <c r="P37" s="317" t="n">
        <f aca="false">(N37/M37)-100%</f>
        <v>-0.0068387524747735</v>
      </c>
      <c r="Q37" s="831"/>
      <c r="R37" s="831"/>
      <c r="S37" s="831"/>
      <c r="T37" s="831"/>
      <c r="U37" s="831"/>
    </row>
    <row r="38" customFormat="false" ht="12.75" hidden="false" customHeight="true" outlineLevel="0" collapsed="false">
      <c r="A38" s="104" t="s">
        <v>333</v>
      </c>
      <c r="B38" s="104"/>
      <c r="C38" s="104"/>
      <c r="D38" s="104"/>
      <c r="E38" s="104"/>
      <c r="F38" s="104"/>
      <c r="G38" s="632" t="n">
        <v>2433</v>
      </c>
      <c r="H38" s="632" t="n">
        <v>2291.16</v>
      </c>
      <c r="I38" s="632" t="n">
        <v>2291.16</v>
      </c>
      <c r="J38" s="623"/>
      <c r="K38" s="624"/>
      <c r="L38" s="337" t="n">
        <f aca="false">(G38+H38+I38)/3</f>
        <v>2338.44</v>
      </c>
      <c r="M38" s="504" t="n">
        <v>2108.16</v>
      </c>
      <c r="N38" s="633" t="n">
        <f aca="false">175.68*12</f>
        <v>2108.16</v>
      </c>
      <c r="O38" s="344" t="n">
        <f aca="false">(N38/L38)-100%</f>
        <v>-0.0984759070149331</v>
      </c>
      <c r="P38" s="345" t="n">
        <f aca="false">(N38/M38)-100%</f>
        <v>0</v>
      </c>
      <c r="Q38" s="605"/>
      <c r="R38" s="605"/>
      <c r="S38" s="605"/>
      <c r="T38" s="605"/>
      <c r="U38" s="605"/>
    </row>
    <row r="39" customFormat="false" ht="12.75" hidden="false" customHeight="true" outlineLevel="0" collapsed="false">
      <c r="A39" s="104" t="s">
        <v>334</v>
      </c>
      <c r="B39" s="104"/>
      <c r="C39" s="104"/>
      <c r="D39" s="104"/>
      <c r="E39" s="104"/>
      <c r="F39" s="104"/>
      <c r="G39" s="632" t="n">
        <f aca="false">(14775+1255)*0.05</f>
        <v>801.5</v>
      </c>
      <c r="H39" s="632" t="n">
        <f aca="false">(14775+1255)*0.05</f>
        <v>801.5</v>
      </c>
      <c r="I39" s="632" t="n">
        <v>816.35</v>
      </c>
      <c r="J39" s="312"/>
      <c r="K39" s="313"/>
      <c r="L39" s="337" t="n">
        <f aca="false">(G39+H39+I39)/3</f>
        <v>806.45</v>
      </c>
      <c r="M39" s="504" t="n">
        <f aca="false">I39</f>
        <v>816.35</v>
      </c>
      <c r="N39" s="633" t="n">
        <f aca="false">(15175+752)*0.05</f>
        <v>796.35</v>
      </c>
      <c r="O39" s="308" t="n">
        <f aca="false">(N39/L39)-100%</f>
        <v>-0.0125240250480499</v>
      </c>
      <c r="P39" s="309" t="n">
        <f aca="false">(N39/M39)-100%</f>
        <v>-0.0244992956452502</v>
      </c>
      <c r="Q39" s="605"/>
      <c r="R39" s="605"/>
      <c r="S39" s="605"/>
      <c r="T39" s="605"/>
      <c r="U39" s="605"/>
    </row>
    <row r="40" customFormat="false" ht="12.75" hidden="false" customHeight="false" outlineLevel="0" collapsed="false">
      <c r="A40" s="286"/>
      <c r="B40" s="286"/>
      <c r="C40" s="286"/>
      <c r="D40" s="286"/>
      <c r="E40" s="286"/>
      <c r="F40" s="286"/>
      <c r="G40" s="193"/>
      <c r="H40" s="193"/>
      <c r="I40" s="193"/>
      <c r="J40" s="318" t="n">
        <f aca="false">(G40+H40+I40)/3</f>
        <v>0</v>
      </c>
      <c r="K40" s="319"/>
      <c r="L40" s="320"/>
      <c r="M40" s="350"/>
      <c r="N40" s="832"/>
      <c r="O40" s="308" t="e">
        <f aca="false">(N40/L40)-100%</f>
        <v>#DIV/0!</v>
      </c>
      <c r="P40" s="309" t="e">
        <f aca="false">(N40/M40)-100%</f>
        <v>#DIV/0!</v>
      </c>
    </row>
    <row r="41" customFormat="false" ht="12" hidden="false" customHeight="true" outlineLevel="0" collapsed="false">
      <c r="A41" s="273" t="s">
        <v>201</v>
      </c>
      <c r="B41" s="273"/>
      <c r="C41" s="273"/>
      <c r="D41" s="273"/>
      <c r="E41" s="273"/>
      <c r="F41" s="27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52"/>
    </row>
    <row r="42" customFormat="false" ht="12.75" hidden="false" customHeight="true" outlineLevel="0" collapsed="false">
      <c r="A42" s="833" t="s">
        <v>335</v>
      </c>
      <c r="B42" s="833"/>
      <c r="C42" s="833"/>
      <c r="D42" s="833"/>
      <c r="E42" s="833"/>
      <c r="F42" s="833"/>
      <c r="G42" s="834" t="n">
        <f aca="false">Organizzazione!F13</f>
        <v>0</v>
      </c>
      <c r="H42" s="834" t="n">
        <f aca="false">Organizzazione!H13</f>
        <v>0</v>
      </c>
      <c r="I42" s="834" t="n">
        <f aca="false">Organizzazione!I13</f>
        <v>0</v>
      </c>
      <c r="J42" s="834"/>
      <c r="K42" s="835"/>
      <c r="L42" s="836" t="n">
        <f aca="false">(G42+H42+I42)/3</f>
        <v>0</v>
      </c>
      <c r="M42" s="837" t="n">
        <f aca="false">Organizzazione!K13</f>
        <v>0</v>
      </c>
      <c r="N42" s="838" t="n">
        <f aca="false">Organizzazione!K13</f>
        <v>0</v>
      </c>
      <c r="O42" s="344" t="e">
        <f aca="false">(N42/L42)-100%</f>
        <v>#DIV/0!</v>
      </c>
      <c r="P42" s="345" t="e">
        <f aca="false">(N42/M42)-100%</f>
        <v>#DIV/0!</v>
      </c>
      <c r="Q42" s="839"/>
      <c r="R42" s="839"/>
      <c r="S42" s="839"/>
      <c r="T42" s="839"/>
      <c r="U42" s="839"/>
    </row>
    <row r="43" customFormat="false" ht="12.75" hidden="false" customHeight="true" outlineLevel="0" collapsed="false">
      <c r="A43" s="833" t="s">
        <v>336</v>
      </c>
      <c r="B43" s="833"/>
      <c r="C43" s="833"/>
      <c r="D43" s="833"/>
      <c r="E43" s="833"/>
      <c r="F43" s="833"/>
      <c r="G43" s="834" t="n">
        <f aca="false">Organizzazione!E6</f>
        <v>0</v>
      </c>
      <c r="H43" s="834" t="n">
        <f aca="false">Organizzazione!F6</f>
        <v>0</v>
      </c>
      <c r="I43" s="834" t="n">
        <f aca="false">Organizzazione!G6</f>
        <v>0</v>
      </c>
      <c r="J43" s="834"/>
      <c r="K43" s="835"/>
      <c r="L43" s="840" t="n">
        <f aca="false">(G43+H43+I43)/3</f>
        <v>0</v>
      </c>
      <c r="M43" s="841"/>
      <c r="N43" s="842" t="n">
        <f aca="false">Organizzazione!K6</f>
        <v>0</v>
      </c>
      <c r="O43" s="344" t="e">
        <f aca="false">(N43/L43)-100%</f>
        <v>#DIV/0!</v>
      </c>
      <c r="P43" s="345" t="e">
        <f aca="false">(N43/M43)-100%</f>
        <v>#DIV/0!</v>
      </c>
      <c r="Q43" s="839"/>
      <c r="R43" s="839"/>
      <c r="S43" s="839"/>
      <c r="T43" s="839"/>
      <c r="U43" s="839"/>
    </row>
    <row r="44" customFormat="false" ht="12.75" hidden="false" customHeight="true" outlineLevel="0" collapsed="false">
      <c r="A44" s="286" t="s">
        <v>337</v>
      </c>
      <c r="B44" s="286"/>
      <c r="C44" s="286"/>
      <c r="D44" s="286"/>
      <c r="E44" s="286"/>
      <c r="F44" s="286"/>
      <c r="G44" s="843" t="n">
        <v>133</v>
      </c>
      <c r="H44" s="843" t="n">
        <v>28</v>
      </c>
      <c r="I44" s="843" t="n">
        <v>0</v>
      </c>
      <c r="J44" s="52"/>
      <c r="K44" s="844"/>
      <c r="L44" s="821" t="n">
        <f aca="false">(G44+H44+I44)/3</f>
        <v>53.6666666666667</v>
      </c>
      <c r="M44" s="845" t="n">
        <v>28</v>
      </c>
      <c r="N44" s="846" t="n">
        <v>49</v>
      </c>
      <c r="O44" s="344" t="n">
        <f aca="false">(N44/L44)-100%</f>
        <v>-0.0869565217391304</v>
      </c>
      <c r="P44" s="345" t="n">
        <f aca="false">(N44/M44)-100%</f>
        <v>0.75</v>
      </c>
      <c r="Q44" s="847"/>
      <c r="R44" s="847"/>
      <c r="S44" s="847"/>
      <c r="T44" s="847"/>
      <c r="U44" s="847"/>
    </row>
    <row r="45" customFormat="false" ht="12.75" hidden="false" customHeight="false" outlineLevel="0" collapsed="false">
      <c r="A45" s="848" t="s">
        <v>338</v>
      </c>
      <c r="B45" s="848"/>
      <c r="C45" s="848"/>
      <c r="D45" s="848"/>
      <c r="E45" s="848"/>
      <c r="F45" s="848"/>
      <c r="G45" s="849" t="n">
        <f aca="false">1104+828+1656</f>
        <v>3588</v>
      </c>
      <c r="H45" s="849" t="n">
        <f aca="false">1104+828+1656</f>
        <v>3588</v>
      </c>
      <c r="I45" s="849" t="n">
        <v>3790</v>
      </c>
      <c r="J45" s="52"/>
      <c r="K45" s="844"/>
      <c r="L45" s="821" t="n">
        <f aca="false">(G45+H45+I45)/3</f>
        <v>3655.33333333333</v>
      </c>
      <c r="M45" s="845" t="n">
        <f aca="false">(18+28)*48</f>
        <v>2208</v>
      </c>
      <c r="N45" s="850" t="n">
        <v>2160</v>
      </c>
      <c r="O45" s="344" t="n">
        <f aca="false">(N45/L45)-100%</f>
        <v>-0.409082619004195</v>
      </c>
      <c r="P45" s="345" t="n">
        <f aca="false">(N45/M45)-100%</f>
        <v>-0.0217391304347826</v>
      </c>
      <c r="Q45" s="848"/>
      <c r="R45" s="848"/>
      <c r="S45" s="848"/>
      <c r="T45" s="848"/>
      <c r="U45" s="848"/>
    </row>
    <row r="46" customFormat="false" ht="12.75" hidden="true" customHeight="true" outlineLevel="0" collapsed="false">
      <c r="A46" s="353" t="s">
        <v>339</v>
      </c>
      <c r="B46" s="353"/>
      <c r="C46" s="353"/>
      <c r="D46" s="353"/>
      <c r="E46" s="353"/>
      <c r="F46" s="353"/>
      <c r="G46" s="851"/>
      <c r="H46" s="851"/>
      <c r="I46" s="851"/>
      <c r="J46" s="851"/>
      <c r="K46" s="852"/>
      <c r="L46" s="853"/>
      <c r="M46" s="854"/>
      <c r="N46" s="855"/>
      <c r="O46" s="344" t="e">
        <f aca="false">(N46/L46)-100%</f>
        <v>#DIV/0!</v>
      </c>
      <c r="P46" s="345" t="e">
        <f aca="false">(N46/M46)-100%</f>
        <v>#DIV/0!</v>
      </c>
      <c r="Q46" s="524"/>
      <c r="R46" s="524"/>
      <c r="S46" s="524"/>
      <c r="T46" s="524"/>
      <c r="U46" s="524"/>
    </row>
    <row r="47" customFormat="false" ht="12.75" hidden="false" customHeight="true" outlineLevel="0" collapsed="false">
      <c r="A47" s="353" t="s">
        <v>340</v>
      </c>
      <c r="B47" s="353"/>
      <c r="C47" s="353"/>
      <c r="D47" s="353"/>
      <c r="E47" s="353"/>
      <c r="F47" s="353"/>
      <c r="G47" s="52"/>
      <c r="H47" s="52"/>
      <c r="I47" s="52"/>
      <c r="J47" s="52"/>
      <c r="K47" s="844"/>
      <c r="L47" s="856"/>
      <c r="M47" s="845"/>
      <c r="N47" s="857"/>
      <c r="O47" s="344" t="e">
        <f aca="false">(N47/L47)-100%</f>
        <v>#DIV/0!</v>
      </c>
      <c r="P47" s="345" t="e">
        <f aca="false">(N47/M47)-100%</f>
        <v>#DIV/0!</v>
      </c>
      <c r="Q47" s="524"/>
      <c r="R47" s="524"/>
      <c r="S47" s="524"/>
      <c r="T47" s="524"/>
      <c r="U47" s="524"/>
    </row>
    <row r="48" customFormat="false" ht="12.75" hidden="false" customHeight="true" outlineLevel="0" collapsed="false">
      <c r="A48" s="353" t="s">
        <v>341</v>
      </c>
      <c r="B48" s="353"/>
      <c r="C48" s="353"/>
      <c r="D48" s="353"/>
      <c r="E48" s="353"/>
      <c r="F48" s="353"/>
      <c r="G48" s="52"/>
      <c r="H48" s="52"/>
      <c r="I48" s="52"/>
      <c r="J48" s="52"/>
      <c r="K48" s="844"/>
      <c r="L48" s="856"/>
      <c r="M48" s="845"/>
      <c r="N48" s="857"/>
      <c r="O48" s="344" t="e">
        <f aca="false">(N48/L48)-100%</f>
        <v>#DIV/0!</v>
      </c>
      <c r="P48" s="345" t="e">
        <f aca="false">(N48/M48)-100%</f>
        <v>#DIV/0!</v>
      </c>
      <c r="Q48" s="524"/>
      <c r="R48" s="524"/>
      <c r="S48" s="524"/>
      <c r="T48" s="524"/>
      <c r="U48" s="524"/>
    </row>
    <row r="49" customFormat="false" ht="13.5" hidden="false" customHeight="true" outlineLevel="0" collapsed="false">
      <c r="A49" s="324"/>
      <c r="B49" s="324"/>
      <c r="C49" s="324"/>
      <c r="D49" s="324"/>
      <c r="E49" s="324"/>
      <c r="F49" s="324"/>
      <c r="G49" s="325"/>
      <c r="H49" s="325"/>
      <c r="I49" s="325"/>
      <c r="J49" s="325"/>
      <c r="K49" s="326"/>
      <c r="L49" s="619"/>
      <c r="M49" s="329"/>
      <c r="N49" s="330"/>
      <c r="O49" s="292" t="e">
        <f aca="false">(N49/L49)-100%</f>
        <v>#DIV/0!</v>
      </c>
      <c r="P49" s="293" t="e">
        <f aca="false">(N49/M49)-100%</f>
        <v>#DIV/0!</v>
      </c>
    </row>
    <row r="50" customFormat="false" ht="18.75" hidden="false" customHeight="true" outlineLevel="0" collapsed="false">
      <c r="A50" s="858"/>
      <c r="B50" s="858"/>
      <c r="C50" s="858"/>
      <c r="D50" s="858"/>
      <c r="E50" s="858"/>
      <c r="F50" s="858"/>
      <c r="G50" s="858"/>
      <c r="H50" s="858"/>
      <c r="I50" s="858"/>
      <c r="J50" s="858"/>
      <c r="K50" s="858"/>
      <c r="L50" s="858"/>
      <c r="M50" s="858"/>
      <c r="N50" s="858"/>
      <c r="O50" s="858"/>
      <c r="P50" s="858"/>
    </row>
    <row r="51" customFormat="false" ht="12.75" hidden="false" customHeight="false" outlineLevel="0" collapsed="false">
      <c r="A51" s="370" t="s">
        <v>202</v>
      </c>
      <c r="B51" s="370"/>
      <c r="C51" s="370"/>
      <c r="D51" s="370"/>
      <c r="E51" s="370"/>
      <c r="F51" s="370"/>
      <c r="G51" s="370" t="s">
        <v>203</v>
      </c>
      <c r="H51" s="370"/>
      <c r="I51" s="370"/>
      <c r="J51" s="370"/>
      <c r="K51" s="370"/>
      <c r="L51" s="370"/>
      <c r="M51" s="370"/>
      <c r="N51" s="370"/>
      <c r="O51" s="370"/>
      <c r="P51" s="370"/>
    </row>
    <row r="52" customFormat="false" ht="26.25" hidden="false" customHeight="true" outlineLevel="0" collapsed="false">
      <c r="A52" s="371" t="s">
        <v>204</v>
      </c>
      <c r="B52" s="371"/>
      <c r="C52" s="371"/>
      <c r="D52" s="372" t="s">
        <v>205</v>
      </c>
      <c r="E52" s="373" t="s">
        <v>206</v>
      </c>
      <c r="F52" s="373"/>
      <c r="G52" s="374" t="s">
        <v>207</v>
      </c>
      <c r="H52" s="374"/>
      <c r="I52" s="374"/>
      <c r="J52" s="375"/>
      <c r="K52" s="375"/>
      <c r="L52" s="372" t="s">
        <v>208</v>
      </c>
      <c r="M52" s="372"/>
      <c r="N52" s="376" t="s">
        <v>209</v>
      </c>
      <c r="O52" s="376"/>
      <c r="P52" s="376"/>
    </row>
    <row r="53" customFormat="false" ht="12.75" hidden="false" customHeight="false" outlineLevel="0" collapsed="false">
      <c r="A53" s="377" t="s">
        <v>313</v>
      </c>
      <c r="B53" s="377"/>
      <c r="C53" s="377"/>
      <c r="D53" s="378" t="s">
        <v>211</v>
      </c>
      <c r="E53" s="379" t="n">
        <v>0.05</v>
      </c>
      <c r="F53" s="379"/>
      <c r="G53" s="377"/>
      <c r="H53" s="377"/>
      <c r="I53" s="377"/>
      <c r="J53" s="377"/>
      <c r="K53" s="377"/>
      <c r="L53" s="378"/>
      <c r="M53" s="378"/>
      <c r="N53" s="380"/>
      <c r="O53" s="380"/>
      <c r="P53" s="380"/>
    </row>
    <row r="54" customFormat="false" ht="12.75" hidden="false" customHeight="false" outlineLevel="0" collapsed="false">
      <c r="A54" s="377"/>
      <c r="B54" s="377"/>
      <c r="C54" s="377"/>
      <c r="D54" s="378"/>
      <c r="E54" s="381"/>
      <c r="F54" s="381"/>
      <c r="G54" s="377"/>
      <c r="H54" s="377"/>
      <c r="I54" s="377"/>
      <c r="J54" s="377"/>
      <c r="K54" s="377"/>
      <c r="L54" s="378"/>
      <c r="M54" s="378"/>
      <c r="N54" s="380"/>
      <c r="O54" s="380"/>
      <c r="P54" s="380"/>
    </row>
    <row r="55" customFormat="false" ht="13.5" hidden="false" customHeight="false" outlineLevel="0" collapsed="false">
      <c r="A55" s="382"/>
      <c r="B55" s="382"/>
      <c r="C55" s="382"/>
      <c r="D55" s="383"/>
      <c r="E55" s="384"/>
      <c r="F55" s="384"/>
      <c r="G55" s="382"/>
      <c r="H55" s="382"/>
      <c r="I55" s="382"/>
      <c r="J55" s="382"/>
      <c r="K55" s="382"/>
      <c r="L55" s="383"/>
      <c r="M55" s="383"/>
      <c r="N55" s="385"/>
      <c r="O55" s="385"/>
      <c r="P55" s="385"/>
    </row>
    <row r="56" customFormat="false" ht="14.25" hidden="false" customHeight="false" outlineLevel="0" collapsed="false">
      <c r="A56" s="386"/>
      <c r="B56" s="387"/>
      <c r="C56" s="387"/>
      <c r="D56" s="387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8"/>
    </row>
    <row r="57" customFormat="false" ht="15" hidden="false" customHeight="false" outlineLevel="0" collapsed="false">
      <c r="A57" s="386"/>
      <c r="B57" s="387"/>
      <c r="C57" s="387"/>
      <c r="D57" s="387"/>
      <c r="E57" s="387"/>
      <c r="F57" s="387"/>
      <c r="G57" s="387"/>
      <c r="H57" s="387"/>
      <c r="I57" s="387"/>
      <c r="J57" s="387"/>
      <c r="K57" s="387"/>
      <c r="L57" s="387"/>
      <c r="M57" s="387"/>
      <c r="N57" s="387"/>
      <c r="O57" s="389"/>
      <c r="P57" s="390"/>
    </row>
    <row r="58" customFormat="false" ht="12.75" hidden="false" customHeight="true" outlineLevel="0" collapsed="false">
      <c r="A58" s="391" t="s">
        <v>212</v>
      </c>
      <c r="B58" s="391"/>
      <c r="C58" s="391"/>
      <c r="D58" s="391"/>
      <c r="E58" s="391"/>
      <c r="F58" s="391"/>
      <c r="G58" s="391"/>
      <c r="H58" s="391"/>
      <c r="I58" s="391"/>
      <c r="J58" s="391"/>
      <c r="K58" s="391"/>
      <c r="L58" s="392" t="s">
        <v>213</v>
      </c>
      <c r="M58" s="393" t="s">
        <v>214</v>
      </c>
      <c r="N58" s="394" t="s">
        <v>215</v>
      </c>
      <c r="O58" s="395" t="s">
        <v>216</v>
      </c>
      <c r="P58" s="396" t="s">
        <v>217</v>
      </c>
    </row>
    <row r="59" customFormat="false" ht="16.5" hidden="false" customHeight="true" outlineLevel="0" collapsed="false">
      <c r="A59" s="391"/>
      <c r="B59" s="391"/>
      <c r="C59" s="391"/>
      <c r="D59" s="391"/>
      <c r="E59" s="391"/>
      <c r="F59" s="391"/>
      <c r="G59" s="391"/>
      <c r="H59" s="391"/>
      <c r="I59" s="391"/>
      <c r="J59" s="391"/>
      <c r="K59" s="391"/>
      <c r="L59" s="392"/>
      <c r="M59" s="393"/>
      <c r="N59" s="394"/>
      <c r="O59" s="395"/>
      <c r="P59" s="396"/>
    </row>
    <row r="60" customFormat="false" ht="16.5" hidden="false" customHeight="true" outlineLevel="0" collapsed="false">
      <c r="A60" s="398" t="s">
        <v>218</v>
      </c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399"/>
      <c r="M60" s="399"/>
      <c r="N60" s="400"/>
      <c r="O60" s="399"/>
      <c r="P60" s="401"/>
    </row>
    <row r="61" customFormat="false" ht="23.25" hidden="false" customHeight="true" outlineLevel="0" collapsed="false">
      <c r="A61" s="402" t="s">
        <v>342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59" t="n">
        <f aca="false">L25/L26</f>
        <v>0.333333333333333</v>
      </c>
      <c r="M61" s="514" t="n">
        <f aca="false">M25/M26</f>
        <v>0.5</v>
      </c>
      <c r="N61" s="413" t="n">
        <f aca="false">N25/N26</f>
        <v>0.5</v>
      </c>
      <c r="O61" s="411" t="n">
        <f aca="false">N61-M61</f>
        <v>0</v>
      </c>
      <c r="P61" s="407" t="str">
        <f aca="false">IF(N61&lt;=M61,"OK","NOOK")</f>
        <v>OK</v>
      </c>
      <c r="Q61" s="408"/>
    </row>
    <row r="62" customFormat="false" ht="24.75" hidden="false" customHeight="true" outlineLevel="0" collapsed="false">
      <c r="A62" s="563" t="s">
        <v>343</v>
      </c>
      <c r="B62" s="563"/>
      <c r="C62" s="563"/>
      <c r="D62" s="563"/>
      <c r="E62" s="563"/>
      <c r="F62" s="563"/>
      <c r="G62" s="563"/>
      <c r="H62" s="563"/>
      <c r="I62" s="563"/>
      <c r="J62" s="563"/>
      <c r="K62" s="563"/>
      <c r="L62" s="406" t="n">
        <f aca="false">L24/L26</f>
        <v>209.555555555556</v>
      </c>
      <c r="M62" s="859" t="n">
        <f aca="false">M24/M26</f>
        <v>298.5</v>
      </c>
      <c r="N62" s="860" t="n">
        <f aca="false">N24/N26</f>
        <v>293.5</v>
      </c>
      <c r="O62" s="406" t="n">
        <f aca="false">N62-M62</f>
        <v>-5</v>
      </c>
      <c r="P62" s="407" t="s">
        <v>261</v>
      </c>
    </row>
    <row r="63" customFormat="false" ht="24.75" hidden="false" customHeight="true" outlineLevel="0" collapsed="false">
      <c r="A63" s="563" t="s">
        <v>344</v>
      </c>
      <c r="B63" s="563"/>
      <c r="C63" s="563"/>
      <c r="D63" s="563"/>
      <c r="E63" s="563"/>
      <c r="F63" s="563"/>
      <c r="G63" s="563"/>
      <c r="H63" s="563"/>
      <c r="I63" s="563"/>
      <c r="J63" s="563"/>
      <c r="K63" s="563"/>
      <c r="L63" s="411" t="e">
        <f aca="false">L27/L28</f>
        <v>#DIV/0!</v>
      </c>
      <c r="M63" s="861" t="e">
        <f aca="false">M27/M28</f>
        <v>#DIV/0!</v>
      </c>
      <c r="N63" s="862" t="e">
        <f aca="false">N27/N28</f>
        <v>#DIV/0!</v>
      </c>
      <c r="O63" s="411" t="e">
        <f aca="false">N63-M63</f>
        <v>#DIV/0!</v>
      </c>
      <c r="P63" s="407" t="e">
        <f aca="false">IF(N63&lt;=M63,"OK","NOOK")</f>
        <v>#DIV/0!</v>
      </c>
    </row>
    <row r="64" customFormat="false" ht="24.75" hidden="true" customHeight="true" outlineLevel="0" collapsed="false">
      <c r="A64" s="863"/>
      <c r="B64" s="863"/>
      <c r="C64" s="863"/>
      <c r="D64" s="863"/>
      <c r="E64" s="863"/>
      <c r="F64" s="863"/>
      <c r="G64" s="863"/>
      <c r="H64" s="863"/>
      <c r="I64" s="863"/>
      <c r="J64" s="517"/>
      <c r="K64" s="517"/>
      <c r="L64" s="864"/>
      <c r="M64" s="865"/>
      <c r="N64" s="866"/>
      <c r="O64" s="864"/>
      <c r="P64" s="523"/>
    </row>
    <row r="65" customFormat="false" ht="24.75" hidden="true" customHeight="true" outlineLevel="0" collapsed="false">
      <c r="A65" s="867"/>
      <c r="B65" s="867"/>
      <c r="C65" s="867"/>
      <c r="D65" s="867"/>
      <c r="E65" s="867"/>
      <c r="F65" s="867"/>
      <c r="G65" s="867"/>
      <c r="H65" s="867"/>
      <c r="I65" s="867"/>
      <c r="J65" s="517"/>
      <c r="K65" s="517"/>
      <c r="L65" s="519"/>
      <c r="M65" s="868"/>
      <c r="N65" s="869"/>
      <c r="O65" s="519"/>
      <c r="P65" s="523"/>
    </row>
    <row r="66" customFormat="false" ht="15" hidden="false" customHeight="true" outlineLevel="0" collapsed="false">
      <c r="A66" s="398" t="s">
        <v>222</v>
      </c>
      <c r="B66" s="398"/>
      <c r="C66" s="398"/>
      <c r="D66" s="398"/>
      <c r="E66" s="398"/>
      <c r="F66" s="398"/>
      <c r="G66" s="398"/>
      <c r="H66" s="398"/>
      <c r="I66" s="398"/>
      <c r="J66" s="398"/>
      <c r="K66" s="398"/>
      <c r="L66" s="529"/>
      <c r="M66" s="870"/>
      <c r="N66" s="400"/>
      <c r="O66" s="399"/>
      <c r="P66" s="871"/>
    </row>
    <row r="67" customFormat="false" ht="24" hidden="false" customHeight="true" outlineLevel="0" collapsed="false">
      <c r="A67" s="458" t="s">
        <v>345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03" t="n">
        <f aca="false">L34</f>
        <v>0</v>
      </c>
      <c r="M67" s="404" t="n">
        <f aca="false">M34</f>
        <v>0</v>
      </c>
      <c r="N67" s="405" t="n">
        <f aca="false">N34</f>
        <v>0</v>
      </c>
      <c r="O67" s="406" t="n">
        <f aca="false">N67-M67</f>
        <v>0</v>
      </c>
      <c r="P67" s="407" t="str">
        <f aca="false">IF(N67&lt;=M67,"OK","NOOK")</f>
        <v>OK</v>
      </c>
    </row>
    <row r="68" customFormat="false" ht="21" hidden="true" customHeight="true" outlineLevel="0" collapsed="false">
      <c r="A68" s="421"/>
      <c r="B68" s="421"/>
      <c r="C68" s="421"/>
      <c r="D68" s="421"/>
      <c r="E68" s="421"/>
      <c r="F68" s="421"/>
      <c r="G68" s="421"/>
      <c r="H68" s="421"/>
      <c r="I68" s="421"/>
      <c r="J68" s="421"/>
      <c r="K68" s="421"/>
      <c r="L68" s="872"/>
      <c r="M68" s="873"/>
      <c r="N68" s="539"/>
      <c r="O68" s="864"/>
      <c r="P68" s="523"/>
    </row>
    <row r="69" customFormat="false" ht="21" hidden="true" customHeight="true" outlineLevel="0" collapsed="false">
      <c r="A69" s="421"/>
      <c r="B69" s="421"/>
      <c r="C69" s="421"/>
      <c r="D69" s="421"/>
      <c r="E69" s="421"/>
      <c r="F69" s="421"/>
      <c r="G69" s="421"/>
      <c r="H69" s="421"/>
      <c r="I69" s="421"/>
      <c r="J69" s="421"/>
      <c r="K69" s="421"/>
      <c r="L69" s="872"/>
      <c r="M69" s="873"/>
      <c r="N69" s="539"/>
      <c r="O69" s="519"/>
      <c r="P69" s="540"/>
    </row>
    <row r="70" customFormat="false" ht="25.5" hidden="false" customHeight="true" outlineLevel="0" collapsed="false">
      <c r="A70" s="425"/>
      <c r="B70" s="425"/>
      <c r="C70" s="425"/>
      <c r="D70" s="425"/>
      <c r="E70" s="425"/>
      <c r="F70" s="425"/>
      <c r="G70" s="425"/>
      <c r="H70" s="425"/>
      <c r="I70" s="425"/>
      <c r="J70" s="425"/>
      <c r="K70" s="425"/>
      <c r="L70" s="426"/>
      <c r="M70" s="874"/>
      <c r="N70" s="429"/>
      <c r="O70" s="430"/>
      <c r="P70" s="431"/>
    </row>
    <row r="71" customFormat="false" ht="15" hidden="false" customHeight="true" outlineLevel="0" collapsed="false">
      <c r="A71" s="398" t="s">
        <v>223</v>
      </c>
      <c r="B71" s="398"/>
      <c r="C71" s="398"/>
      <c r="D71" s="398"/>
      <c r="E71" s="398"/>
      <c r="F71" s="398"/>
      <c r="G71" s="398"/>
      <c r="H71" s="398"/>
      <c r="I71" s="398"/>
      <c r="J71" s="398"/>
      <c r="K71" s="398"/>
      <c r="L71" s="875"/>
      <c r="M71" s="876"/>
      <c r="N71" s="400"/>
      <c r="O71" s="399"/>
      <c r="P71" s="799"/>
    </row>
    <row r="72" customFormat="false" ht="23.25" hidden="false" customHeight="true" outlineLevel="0" collapsed="false">
      <c r="A72" s="458" t="s">
        <v>346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440" t="n">
        <f aca="false">L37/L29</f>
        <v>33.1041052631579</v>
      </c>
      <c r="M72" s="877" t="n">
        <f aca="false">M37/M29</f>
        <v>32.4945555555556</v>
      </c>
      <c r="N72" s="442" t="n">
        <f aca="false">N37/N29</f>
        <v>31.5707608695652</v>
      </c>
      <c r="O72" s="440" t="n">
        <f aca="false">N72-M72</f>
        <v>-0.923794685990334</v>
      </c>
      <c r="P72" s="443" t="str">
        <f aca="false">IF(N72&lt;=M72,"OK","NOOK")</f>
        <v>OK</v>
      </c>
    </row>
    <row r="73" customFormat="false" ht="23.25" hidden="false" customHeight="true" outlineLevel="0" collapsed="false">
      <c r="A73" s="878" t="s">
        <v>347</v>
      </c>
      <c r="B73" s="878"/>
      <c r="C73" s="878"/>
      <c r="D73" s="878"/>
      <c r="E73" s="878"/>
      <c r="F73" s="878"/>
      <c r="G73" s="878"/>
      <c r="H73" s="878"/>
      <c r="I73" s="878"/>
      <c r="J73" s="447"/>
      <c r="K73" s="448"/>
      <c r="L73" s="449" t="n">
        <f aca="false">L37/L24</f>
        <v>5.00247613997879</v>
      </c>
      <c r="M73" s="879" t="n">
        <f aca="false">M37/M24</f>
        <v>4.89867671691792</v>
      </c>
      <c r="N73" s="452" t="n">
        <f aca="false">N37/N24</f>
        <v>4.94805792163543</v>
      </c>
      <c r="O73" s="449" t="n">
        <f aca="false">N73-M73</f>
        <v>0.0493812047175117</v>
      </c>
      <c r="P73" s="463" t="s">
        <v>261</v>
      </c>
    </row>
    <row r="74" customFormat="false" ht="23.25" hidden="false" customHeight="true" outlineLevel="0" collapsed="false">
      <c r="A74" s="421" t="s">
        <v>348</v>
      </c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880" t="n">
        <f aca="false">L37/L26</f>
        <v>1048.29666666667</v>
      </c>
      <c r="M74" s="879" t="n">
        <f aca="false">M37/M26</f>
        <v>1462.255</v>
      </c>
      <c r="N74" s="881" t="n">
        <f aca="false">N37/N26</f>
        <v>1452.255</v>
      </c>
      <c r="O74" s="882" t="n">
        <f aca="false">N74-M74</f>
        <v>-10</v>
      </c>
      <c r="P74" s="883" t="str">
        <f aca="false">IF(N74&lt;=M74,"OK","NOOK")</f>
        <v>OK</v>
      </c>
    </row>
    <row r="75" customFormat="false" ht="14.25" hidden="false" customHeight="true" outlineLevel="0" collapsed="false">
      <c r="A75" s="453" t="s">
        <v>227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875"/>
      <c r="M75" s="870"/>
      <c r="N75" s="807"/>
      <c r="O75" s="399"/>
      <c r="P75" s="420"/>
    </row>
    <row r="76" customFormat="false" ht="24.75" hidden="false" customHeight="true" outlineLevel="0" collapsed="false">
      <c r="A76" s="421" t="s">
        <v>349</v>
      </c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59" t="n">
        <f aca="false">L42/L26</f>
        <v>0</v>
      </c>
      <c r="M76" s="514" t="n">
        <f aca="false">M46/M26</f>
        <v>0</v>
      </c>
      <c r="N76" s="884" t="n">
        <f aca="false">N46/N26</f>
        <v>0</v>
      </c>
      <c r="O76" s="462" t="n">
        <f aca="false">N76-M76</f>
        <v>0</v>
      </c>
      <c r="P76" s="885" t="str">
        <f aca="false">IF(N76&lt;=M76,"OK","NOOK")</f>
        <v>OK</v>
      </c>
    </row>
    <row r="77" customFormat="false" ht="23.25" hidden="false" customHeight="true" outlineLevel="0" collapsed="false">
      <c r="A77" s="563" t="s">
        <v>350</v>
      </c>
      <c r="B77" s="563"/>
      <c r="C77" s="563"/>
      <c r="D77" s="563"/>
      <c r="E77" s="563"/>
      <c r="F77" s="563"/>
      <c r="G77" s="563"/>
      <c r="H77" s="563"/>
      <c r="I77" s="563"/>
      <c r="J77" s="563"/>
      <c r="K77" s="563"/>
      <c r="L77" s="411" t="n">
        <f aca="false">L43/L26</f>
        <v>0</v>
      </c>
      <c r="M77" s="412" t="n">
        <f aca="false">M43/M26</f>
        <v>0</v>
      </c>
      <c r="N77" s="886" t="n">
        <f aca="false">N43/N26</f>
        <v>0</v>
      </c>
      <c r="O77" s="518" t="n">
        <f aca="false">N77-M77</f>
        <v>0</v>
      </c>
      <c r="P77" s="463" t="str">
        <f aca="false">IF(N77&lt;=M77,"OK","NOOK")</f>
        <v>OK</v>
      </c>
    </row>
    <row r="78" customFormat="false" ht="23.25" hidden="false" customHeight="true" outlineLevel="0" collapsed="false">
      <c r="A78" s="878" t="s">
        <v>351</v>
      </c>
      <c r="B78" s="878"/>
      <c r="C78" s="878"/>
      <c r="D78" s="878"/>
      <c r="E78" s="878"/>
      <c r="F78" s="878"/>
      <c r="G78" s="878"/>
      <c r="H78" s="878"/>
      <c r="I78" s="878"/>
      <c r="J78" s="887"/>
      <c r="K78" s="888"/>
      <c r="L78" s="411" t="n">
        <f aca="false">L44/L45</f>
        <v>0.0146817435710378</v>
      </c>
      <c r="M78" s="412" t="n">
        <f aca="false">M44/M45</f>
        <v>0.0126811594202899</v>
      </c>
      <c r="N78" s="886" t="n">
        <f aca="false">N44/N45</f>
        <v>0.0226851851851852</v>
      </c>
      <c r="O78" s="518" t="n">
        <f aca="false">N78-M78</f>
        <v>0.0100040257648953</v>
      </c>
      <c r="P78" s="463" t="s">
        <v>352</v>
      </c>
    </row>
    <row r="79" customFormat="false" ht="24.75" hidden="false" customHeight="true" outlineLevel="0" collapsed="false">
      <c r="A79" s="563" t="s">
        <v>353</v>
      </c>
      <c r="B79" s="563"/>
      <c r="C79" s="563"/>
      <c r="D79" s="563"/>
      <c r="E79" s="563"/>
      <c r="F79" s="563"/>
      <c r="G79" s="563"/>
      <c r="H79" s="563"/>
      <c r="I79" s="563"/>
      <c r="J79" s="563"/>
      <c r="K79" s="563"/>
      <c r="L79" s="518" t="e">
        <f aca="false">L47/L48</f>
        <v>#DIV/0!</v>
      </c>
      <c r="M79" s="861" t="e">
        <f aca="false">M47/M48</f>
        <v>#DIV/0!</v>
      </c>
      <c r="N79" s="413" t="e">
        <f aca="false">N47/N48</f>
        <v>#DIV/0!</v>
      </c>
      <c r="O79" s="518" t="e">
        <f aca="false">N79-M79</f>
        <v>#DIV/0!</v>
      </c>
      <c r="P79" s="463" t="e">
        <f aca="false">IF(N79&lt;=M79,"OK","NOOK")</f>
        <v>#DIV/0!</v>
      </c>
    </row>
    <row r="80" customFormat="false" ht="22.5" hidden="true" customHeight="true" outlineLevel="0" collapsed="false">
      <c r="A80" s="889" t="s">
        <v>354</v>
      </c>
      <c r="B80" s="889"/>
      <c r="C80" s="889"/>
      <c r="D80" s="889"/>
      <c r="E80" s="889"/>
      <c r="F80" s="889"/>
      <c r="G80" s="889"/>
      <c r="H80" s="889"/>
      <c r="I80" s="889"/>
      <c r="J80" s="889"/>
      <c r="K80" s="889"/>
      <c r="L80" s="890" t="n">
        <f aca="false">L46</f>
        <v>0</v>
      </c>
      <c r="M80" s="891" t="n">
        <f aca="false">M46</f>
        <v>0</v>
      </c>
      <c r="N80" s="892" t="n">
        <f aca="false">N46</f>
        <v>0</v>
      </c>
      <c r="O80" s="890" t="n">
        <f aca="false">N80-M80</f>
        <v>0</v>
      </c>
      <c r="P80" s="883" t="str">
        <f aca="false">IF(N80&gt;=M80,"OK","NOOK")</f>
        <v>OK</v>
      </c>
    </row>
    <row r="81" customFormat="false" ht="19.5" hidden="false" customHeight="true" outlineLevel="0" collapsed="false">
      <c r="A81" s="893" t="s">
        <v>228</v>
      </c>
      <c r="B81" s="893"/>
      <c r="C81" s="893"/>
      <c r="D81" s="893"/>
      <c r="E81" s="893"/>
      <c r="F81" s="893"/>
      <c r="G81" s="893"/>
      <c r="H81" s="893"/>
      <c r="I81" s="893"/>
      <c r="J81" s="893"/>
      <c r="K81" s="893"/>
      <c r="L81" s="893"/>
      <c r="M81" s="893"/>
      <c r="N81" s="893"/>
      <c r="O81" s="893"/>
      <c r="P81" s="893"/>
    </row>
    <row r="82" customFormat="false" ht="36" hidden="false" customHeight="true" outlineLevel="0" collapsed="false">
      <c r="A82" s="471" t="s">
        <v>355</v>
      </c>
      <c r="B82" s="471"/>
      <c r="C82" s="471"/>
      <c r="D82" s="471"/>
      <c r="E82" s="471"/>
      <c r="F82" s="471"/>
      <c r="G82" s="471"/>
      <c r="H82" s="471"/>
      <c r="I82" s="471"/>
      <c r="J82" s="471"/>
      <c r="K82" s="471"/>
      <c r="L82" s="471"/>
      <c r="M82" s="471"/>
      <c r="N82" s="471"/>
      <c r="O82" s="471"/>
      <c r="P82" s="471"/>
    </row>
    <row r="83" customFormat="false" ht="82.5" hidden="false" customHeight="true" outlineLevel="0" collapsed="false">
      <c r="A83" s="471"/>
      <c r="B83" s="471"/>
      <c r="C83" s="471"/>
      <c r="D83" s="471"/>
      <c r="E83" s="471"/>
      <c r="F83" s="471"/>
      <c r="G83" s="471"/>
      <c r="H83" s="471"/>
      <c r="I83" s="471"/>
      <c r="J83" s="471"/>
      <c r="K83" s="471"/>
      <c r="L83" s="471"/>
      <c r="M83" s="471"/>
      <c r="N83" s="471"/>
      <c r="O83" s="471"/>
      <c r="P83" s="471"/>
    </row>
    <row r="84" customFormat="false" ht="21" hidden="true" customHeight="true" outlineLevel="0" collapsed="false">
      <c r="A84" s="472"/>
      <c r="B84" s="473"/>
      <c r="C84" s="473"/>
      <c r="D84" s="473"/>
      <c r="E84" s="473"/>
      <c r="F84" s="473"/>
      <c r="G84" s="473"/>
      <c r="H84" s="473"/>
      <c r="I84" s="473"/>
      <c r="J84" s="473"/>
      <c r="K84" s="473"/>
      <c r="L84" s="473"/>
      <c r="M84" s="473"/>
      <c r="N84" s="473"/>
      <c r="O84" s="473"/>
      <c r="P84" s="474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71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true" outlineLevel="0" max="10" min="10" style="1" width="0.28"/>
    <col collapsed="false" customWidth="false" hidden="true" outlineLevel="0" max="11" min="11" style="1" width="9.14"/>
    <col collapsed="false" customWidth="true" hidden="false" outlineLevel="0" max="12" min="12" style="1" width="11.28"/>
    <col collapsed="false" customWidth="true" hidden="tru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21.75" hidden="false" customHeight="true" outlineLevel="0" collapsed="false">
      <c r="A1" s="564"/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  <c r="M1" s="564"/>
      <c r="N1" s="564"/>
      <c r="O1" s="564"/>
      <c r="P1" s="565" t="s">
        <v>0</v>
      </c>
      <c r="Q1" s="566" t="n">
        <f aca="false">Caratteristiche!N1</f>
        <v>2017</v>
      </c>
    </row>
    <row r="2" customFormat="false" ht="24.75" hidden="false" customHeight="true" outlineLevel="0" collapsed="false">
      <c r="A2" s="567" t="s">
        <v>167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O2" s="567"/>
      <c r="P2" s="567"/>
      <c r="Q2" s="567"/>
    </row>
    <row r="3" customFormat="false" ht="12.75" hidden="false" customHeight="false" outlineLevel="0" collapsed="false">
      <c r="A3" s="568"/>
      <c r="B3" s="569"/>
      <c r="C3" s="569"/>
      <c r="D3" s="569"/>
      <c r="E3" s="569"/>
      <c r="F3" s="569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570"/>
    </row>
    <row r="4" customFormat="false" ht="12.75" hidden="false" customHeight="false" outlineLevel="0" collapsed="false">
      <c r="A4" s="568" t="s">
        <v>168</v>
      </c>
      <c r="B4" s="569"/>
      <c r="C4" s="569"/>
      <c r="D4" s="569"/>
      <c r="E4" s="571"/>
      <c r="F4" s="571"/>
      <c r="G4" s="571"/>
      <c r="H4" s="571"/>
      <c r="I4" s="571"/>
      <c r="J4" s="571"/>
      <c r="K4" s="569"/>
      <c r="L4" s="894"/>
      <c r="M4" s="894"/>
      <c r="N4" s="894"/>
      <c r="O4" s="894"/>
      <c r="P4" s="569"/>
      <c r="Q4" s="572"/>
    </row>
    <row r="5" customFormat="false" ht="12.75" hidden="false" customHeight="false" outlineLevel="0" collapsed="false">
      <c r="A5" s="568" t="s">
        <v>170</v>
      </c>
      <c r="B5" s="569"/>
      <c r="C5" s="569"/>
      <c r="D5" s="569"/>
      <c r="E5" s="571"/>
      <c r="F5" s="571"/>
      <c r="G5" s="571"/>
      <c r="H5" s="571"/>
      <c r="I5" s="571"/>
      <c r="J5" s="571"/>
      <c r="K5" s="569"/>
      <c r="L5" s="569"/>
      <c r="M5" s="569"/>
      <c r="N5" s="569"/>
      <c r="O5" s="569"/>
      <c r="P5" s="569"/>
      <c r="Q5" s="572"/>
    </row>
    <row r="6" customFormat="false" ht="12.75" hidden="false" customHeight="true" outlineLevel="0" collapsed="false">
      <c r="A6" s="568" t="s">
        <v>171</v>
      </c>
      <c r="B6" s="569"/>
      <c r="C6" s="569"/>
      <c r="D6" s="569"/>
      <c r="E6" s="571"/>
      <c r="F6" s="571"/>
      <c r="G6" s="571"/>
      <c r="H6" s="571"/>
      <c r="I6" s="571"/>
      <c r="J6" s="571"/>
      <c r="K6" s="569"/>
      <c r="L6" s="569"/>
      <c r="M6" s="569"/>
      <c r="N6" s="569"/>
      <c r="O6" s="569"/>
      <c r="P6" s="569"/>
      <c r="Q6" s="572"/>
    </row>
    <row r="7" customFormat="false" ht="13.5" hidden="false" customHeight="false" outlineLevel="0" collapsed="false">
      <c r="A7" s="573"/>
      <c r="B7" s="574"/>
      <c r="C7" s="574"/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/>
      <c r="O7" s="574"/>
      <c r="P7" s="574"/>
      <c r="Q7" s="575"/>
    </row>
    <row r="8" customFormat="false" ht="12.75" hidden="false" customHeight="false" outlineLevel="0" collapsed="false">
      <c r="A8" s="576" t="s">
        <v>356</v>
      </c>
      <c r="B8" s="576"/>
      <c r="C8" s="576"/>
      <c r="D8" s="576"/>
      <c r="E8" s="576"/>
      <c r="F8" s="576"/>
      <c r="G8" s="576"/>
      <c r="H8" s="576"/>
      <c r="I8" s="576"/>
      <c r="J8" s="576"/>
      <c r="K8" s="576"/>
      <c r="L8" s="576"/>
      <c r="M8" s="576"/>
      <c r="N8" s="576"/>
      <c r="O8" s="576"/>
      <c r="P8" s="576"/>
      <c r="Q8" s="576"/>
    </row>
    <row r="9" customFormat="false" ht="12.75" hidden="false" customHeight="true" outlineLevel="0" collapsed="false">
      <c r="A9" s="258" t="s">
        <v>357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</row>
    <row r="11" customFormat="false" ht="12.75" hidden="false" customHeight="true" outlineLevel="0" collapsed="false">
      <c r="A11" s="577" t="s">
        <v>175</v>
      </c>
      <c r="B11" s="577"/>
      <c r="C11" s="577"/>
      <c r="D11" s="577"/>
      <c r="E11" s="577"/>
      <c r="F11" s="577"/>
      <c r="G11" s="577"/>
      <c r="H11" s="577"/>
      <c r="I11" s="577"/>
      <c r="J11" s="577"/>
      <c r="K11" s="577"/>
      <c r="L11" s="577"/>
      <c r="M11" s="577"/>
      <c r="N11" s="577"/>
      <c r="O11" s="577"/>
      <c r="P11" s="577"/>
      <c r="Q11" s="577"/>
    </row>
    <row r="12" customFormat="false" ht="14.25" hidden="false" customHeight="true" outlineLevel="0" collapsed="false">
      <c r="A12" s="258" t="s">
        <v>358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</row>
    <row r="13" customFormat="false" ht="14.25" hidden="false" customHeight="tru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</row>
    <row r="14" customFormat="false" ht="14.25" hidden="false" customHeight="true" outlineLevel="0" collapsed="false">
      <c r="A14" s="258"/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</row>
    <row r="15" customFormat="false" ht="14.25" hidden="false" customHeight="true" outlineLevel="0" collapsed="false">
      <c r="A15" s="258"/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</row>
    <row r="16" customFormat="false" ht="14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</row>
    <row r="17" customFormat="false" ht="14.25" hidden="false" customHeight="true" outlineLevel="0" collapsed="false">
      <c r="A17" s="577" t="s">
        <v>177</v>
      </c>
      <c r="B17" s="577"/>
      <c r="C17" s="577"/>
      <c r="D17" s="577"/>
      <c r="E17" s="577"/>
      <c r="F17" s="577"/>
      <c r="G17" s="577"/>
      <c r="H17" s="577"/>
      <c r="I17" s="577"/>
      <c r="J17" s="577"/>
      <c r="K17" s="577"/>
      <c r="L17" s="577"/>
      <c r="M17" s="577"/>
      <c r="N17" s="577"/>
      <c r="O17" s="577"/>
      <c r="P17" s="577"/>
      <c r="Q17" s="577"/>
    </row>
    <row r="18" customFormat="false" ht="39" hidden="false" customHeight="true" outlineLevel="0" collapsed="false">
      <c r="A18" s="260" t="s">
        <v>178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</row>
    <row r="19" customFormat="false" ht="14.25" hidden="false" customHeight="true" outlineLevel="0" collapsed="false">
      <c r="A19" s="577" t="s">
        <v>179</v>
      </c>
      <c r="B19" s="577"/>
      <c r="C19" s="577"/>
      <c r="D19" s="577"/>
      <c r="E19" s="577"/>
      <c r="F19" s="577"/>
      <c r="G19" s="577"/>
      <c r="H19" s="577"/>
      <c r="I19" s="577"/>
      <c r="J19" s="577"/>
      <c r="K19" s="577"/>
      <c r="L19" s="577"/>
      <c r="M19" s="577"/>
      <c r="N19" s="577"/>
      <c r="O19" s="577"/>
      <c r="P19" s="577"/>
      <c r="Q19" s="577"/>
    </row>
    <row r="20" customFormat="false" ht="26.25" hidden="false" customHeight="true" outlineLevel="0" collapsed="false">
      <c r="A20" s="261" t="s">
        <v>180</v>
      </c>
      <c r="B20" s="261"/>
      <c r="C20" s="261"/>
      <c r="D20" s="261"/>
      <c r="E20" s="261"/>
      <c r="F20" s="261"/>
      <c r="G20" s="261"/>
      <c r="H20" s="261"/>
      <c r="I20" s="261"/>
      <c r="J20" s="261"/>
      <c r="K20" s="261"/>
      <c r="L20" s="261"/>
      <c r="M20" s="261"/>
      <c r="N20" s="261"/>
      <c r="O20" s="261"/>
      <c r="P20" s="261"/>
      <c r="Q20" s="261"/>
    </row>
    <row r="21" customFormat="false" ht="13.5" hidden="false" customHeight="true" outlineLevel="0" collapsed="false">
      <c r="A21" s="578" t="s">
        <v>181</v>
      </c>
      <c r="B21" s="578"/>
      <c r="C21" s="578"/>
      <c r="D21" s="578"/>
      <c r="E21" s="578"/>
      <c r="F21" s="578"/>
      <c r="G21" s="578"/>
      <c r="H21" s="578"/>
      <c r="I21" s="578"/>
      <c r="J21" s="578"/>
      <c r="K21" s="578"/>
      <c r="L21" s="578"/>
      <c r="M21" s="578"/>
      <c r="N21" s="578"/>
      <c r="O21" s="578"/>
      <c r="P21" s="578"/>
      <c r="Q21" s="578"/>
    </row>
    <row r="22" customFormat="false" ht="49.5" hidden="false" customHeight="true" outlineLevel="0" collapsed="false">
      <c r="A22" s="579"/>
      <c r="B22" s="579"/>
      <c r="C22" s="579"/>
      <c r="D22" s="579"/>
      <c r="E22" s="579"/>
      <c r="F22" s="579"/>
      <c r="G22" s="580" t="n">
        <f aca="false">Q1-3</f>
        <v>2014</v>
      </c>
      <c r="H22" s="580" t="n">
        <f aca="false">Q1-2</f>
        <v>2015</v>
      </c>
      <c r="I22" s="580" t="n">
        <f aca="false">Q1-1</f>
        <v>2016</v>
      </c>
      <c r="J22" s="581" t="s">
        <v>182</v>
      </c>
      <c r="K22" s="270" t="s">
        <v>183</v>
      </c>
      <c r="L22" s="582" t="s">
        <v>182</v>
      </c>
      <c r="M22" s="583" t="n">
        <v>2011</v>
      </c>
      <c r="N22" s="269" t="s">
        <v>184</v>
      </c>
      <c r="O22" s="270" t="s">
        <v>185</v>
      </c>
      <c r="P22" s="584" t="s">
        <v>186</v>
      </c>
      <c r="Q22" s="585" t="s">
        <v>187</v>
      </c>
    </row>
    <row r="23" customFormat="false" ht="12.75" hidden="false" customHeight="true" outlineLevel="0" collapsed="false">
      <c r="A23" s="273" t="s">
        <v>188</v>
      </c>
      <c r="B23" s="273"/>
      <c r="C23" s="273"/>
      <c r="D23" s="273"/>
      <c r="E23" s="273"/>
      <c r="F23" s="273"/>
      <c r="G23" s="586"/>
      <c r="H23" s="586"/>
      <c r="I23" s="586"/>
      <c r="J23" s="586"/>
      <c r="K23" s="586"/>
      <c r="L23" s="586"/>
      <c r="M23" s="586"/>
      <c r="N23" s="586"/>
      <c r="O23" s="586"/>
      <c r="P23" s="586"/>
      <c r="Q23" s="586"/>
    </row>
    <row r="24" customFormat="false" ht="12.75" hidden="false" customHeight="true" outlineLevel="0" collapsed="false">
      <c r="A24" s="276" t="s">
        <v>2</v>
      </c>
      <c r="B24" s="276"/>
      <c r="C24" s="276"/>
      <c r="D24" s="276"/>
      <c r="E24" s="276"/>
      <c r="F24" s="276"/>
      <c r="G24" s="277" t="n">
        <v>647</v>
      </c>
      <c r="H24" s="277" t="n">
        <v>627</v>
      </c>
      <c r="I24" s="277" t="n">
        <v>612</v>
      </c>
      <c r="J24" s="895" t="n">
        <f aca="false">(G24+H24+I24)/3</f>
        <v>628.666666666667</v>
      </c>
      <c r="K24" s="896"/>
      <c r="L24" s="511" t="n">
        <f aca="false">(G24+H24+I24)/3</f>
        <v>628.666666666667</v>
      </c>
      <c r="M24" s="475" t="n">
        <v>934</v>
      </c>
      <c r="N24" s="476" t="n">
        <v>597</v>
      </c>
      <c r="O24" s="477" t="n">
        <v>587</v>
      </c>
      <c r="P24" s="589"/>
      <c r="Q24" s="590"/>
      <c r="R24" s="275"/>
      <c r="S24" s="275"/>
      <c r="T24" s="275"/>
      <c r="U24" s="275"/>
      <c r="V24" s="275"/>
    </row>
    <row r="25" customFormat="false" ht="14.25" hidden="false" customHeight="true" outlineLevel="0" collapsed="false">
      <c r="A25" s="286" t="s">
        <v>359</v>
      </c>
      <c r="B25" s="286"/>
      <c r="C25" s="286"/>
      <c r="D25" s="286"/>
      <c r="E25" s="286"/>
      <c r="F25" s="286"/>
      <c r="G25" s="300" t="n">
        <v>724</v>
      </c>
      <c r="H25" s="300" t="n">
        <v>835</v>
      </c>
      <c r="I25" s="300" t="n">
        <v>852</v>
      </c>
      <c r="J25" s="209" t="n">
        <f aca="false">(G26+H25+I25)/3</f>
        <v>1448.33333333333</v>
      </c>
      <c r="K25" s="610"/>
      <c r="L25" s="320" t="n">
        <f aca="false">(G25+H25+I25)/3</f>
        <v>803.666666666667</v>
      </c>
      <c r="M25" s="300" t="n">
        <v>1160</v>
      </c>
      <c r="N25" s="301" t="n">
        <v>860</v>
      </c>
      <c r="O25" s="302" t="n">
        <v>852</v>
      </c>
      <c r="P25" s="308" t="n">
        <f aca="false">(O25/L25)-100%</f>
        <v>0.0601410203235173</v>
      </c>
      <c r="Q25" s="309" t="n">
        <f aca="false">(O25/N25)-100%</f>
        <v>-0.00930232558139532</v>
      </c>
      <c r="R25" s="294"/>
      <c r="S25" s="294"/>
      <c r="T25" s="294"/>
      <c r="U25" s="294"/>
      <c r="V25" s="294"/>
    </row>
    <row r="26" customFormat="false" ht="14.25" hidden="false" customHeight="true" outlineLevel="0" collapsed="false">
      <c r="A26" s="286" t="s">
        <v>360</v>
      </c>
      <c r="B26" s="286"/>
      <c r="C26" s="286"/>
      <c r="D26" s="286"/>
      <c r="E26" s="286"/>
      <c r="F26" s="286"/>
      <c r="G26" s="300" t="n">
        <v>2658</v>
      </c>
      <c r="H26" s="300" t="n">
        <v>2513</v>
      </c>
      <c r="I26" s="300" t="n">
        <v>1283</v>
      </c>
      <c r="J26" s="209" t="e">
        <f aca="false">(#REF!+H26+I26)/3</f>
        <v>#REF!</v>
      </c>
      <c r="K26" s="610"/>
      <c r="L26" s="320" t="n">
        <f aca="false">(G26+H26+I26)/3</f>
        <v>2151.33333333333</v>
      </c>
      <c r="M26" s="300" t="n">
        <v>1740</v>
      </c>
      <c r="N26" s="301" t="n">
        <v>1280</v>
      </c>
      <c r="O26" s="302" t="n">
        <v>1283</v>
      </c>
      <c r="P26" s="308" t="n">
        <f aca="false">(O26/L26)-100%</f>
        <v>-0.403625658506353</v>
      </c>
      <c r="Q26" s="644" t="n">
        <f aca="false">(O26/N26)-100%</f>
        <v>0.00234375000000009</v>
      </c>
      <c r="R26" s="294"/>
      <c r="S26" s="294"/>
      <c r="T26" s="294"/>
      <c r="U26" s="294"/>
      <c r="V26" s="294"/>
    </row>
    <row r="27" customFormat="false" ht="12" hidden="false" customHeight="true" outlineLevel="0" collapsed="false">
      <c r="A27" s="286" t="s">
        <v>361</v>
      </c>
      <c r="B27" s="286"/>
      <c r="C27" s="286"/>
      <c r="D27" s="286"/>
      <c r="E27" s="286"/>
      <c r="F27" s="286"/>
      <c r="G27" s="300" t="n">
        <f aca="false">G25+G26</f>
        <v>3382</v>
      </c>
      <c r="H27" s="300" t="n">
        <f aca="false">H25+H26</f>
        <v>3348</v>
      </c>
      <c r="I27" s="300" t="n">
        <f aca="false">I25+I26</f>
        <v>2135</v>
      </c>
      <c r="J27" s="209" t="n">
        <f aca="false">(G27+H27+I27)/3</f>
        <v>2955</v>
      </c>
      <c r="K27" s="610"/>
      <c r="L27" s="320" t="n">
        <f aca="false">(G27+H27+I27)/3</f>
        <v>2955</v>
      </c>
      <c r="M27" s="300" t="n">
        <v>2900</v>
      </c>
      <c r="N27" s="301" t="n">
        <f aca="false">N25+N26</f>
        <v>2140</v>
      </c>
      <c r="O27" s="302" t="n">
        <f aca="false">O25+O26</f>
        <v>2135</v>
      </c>
      <c r="P27" s="308" t="n">
        <f aca="false">(O27/L27)-100%</f>
        <v>-0.277495769881557</v>
      </c>
      <c r="Q27" s="309" t="n">
        <f aca="false">(O27/N27)-100%</f>
        <v>-0.00233644859813087</v>
      </c>
      <c r="R27" s="294"/>
      <c r="S27" s="294"/>
      <c r="T27" s="294"/>
      <c r="U27" s="294"/>
      <c r="V27" s="294"/>
    </row>
    <row r="28" customFormat="false" ht="12" hidden="false" customHeight="true" outlineLevel="0" collapsed="false">
      <c r="A28" s="286" t="s">
        <v>362</v>
      </c>
      <c r="B28" s="286"/>
      <c r="C28" s="286"/>
      <c r="D28" s="286"/>
      <c r="E28" s="286"/>
      <c r="F28" s="286"/>
      <c r="G28" s="328" t="n">
        <v>345</v>
      </c>
      <c r="H28" s="328" t="n">
        <v>345</v>
      </c>
      <c r="I28" s="328" t="n">
        <v>303</v>
      </c>
      <c r="J28" s="209" t="n">
        <f aca="false">(G28+H28+I28)/3</f>
        <v>331</v>
      </c>
      <c r="K28" s="610"/>
      <c r="L28" s="320" t="n">
        <f aca="false">(G28+H28+I28)/3</f>
        <v>331</v>
      </c>
      <c r="M28" s="328" t="n">
        <v>560</v>
      </c>
      <c r="N28" s="620" t="n">
        <v>303</v>
      </c>
      <c r="O28" s="897" t="n">
        <v>303</v>
      </c>
      <c r="P28" s="308" t="n">
        <f aca="false">(O28/L28)-100%</f>
        <v>-0.0845921450151057</v>
      </c>
      <c r="Q28" s="489" t="n">
        <f aca="false">(O28/N28)-100%</f>
        <v>0</v>
      </c>
      <c r="R28" s="294"/>
      <c r="S28" s="294"/>
      <c r="T28" s="294"/>
      <c r="U28" s="294"/>
      <c r="V28" s="294"/>
    </row>
    <row r="29" customFormat="false" ht="12" hidden="false" customHeight="true" outlineLevel="0" collapsed="false">
      <c r="A29" s="334" t="s">
        <v>363</v>
      </c>
      <c r="B29" s="334"/>
      <c r="C29" s="334"/>
      <c r="D29" s="334"/>
      <c r="E29" s="334"/>
      <c r="F29" s="334"/>
      <c r="G29" s="321" t="n">
        <v>0.67</v>
      </c>
      <c r="H29" s="321" t="n">
        <v>0.67</v>
      </c>
      <c r="I29" s="321" t="n">
        <v>0.67</v>
      </c>
      <c r="J29" s="209"/>
      <c r="K29" s="610"/>
      <c r="L29" s="320" t="n">
        <f aca="false">(G29+H29+I29)/3</f>
        <v>0.67</v>
      </c>
      <c r="M29" s="321" t="n">
        <v>34</v>
      </c>
      <c r="N29" s="506" t="n">
        <v>0.67</v>
      </c>
      <c r="O29" s="898" t="n">
        <v>0.67</v>
      </c>
      <c r="P29" s="308" t="n">
        <f aca="false">(O29/L29)-100%</f>
        <v>0</v>
      </c>
      <c r="Q29" s="304" t="n">
        <f aca="false">(O29/N29)-100%</f>
        <v>0</v>
      </c>
      <c r="R29" s="495"/>
      <c r="S29" s="495"/>
      <c r="T29" s="495"/>
      <c r="U29" s="495"/>
      <c r="V29" s="495"/>
    </row>
    <row r="30" customFormat="false" ht="12" hidden="false" customHeight="true" outlineLevel="0" collapsed="false">
      <c r="A30" s="286" t="s">
        <v>364</v>
      </c>
      <c r="B30" s="286"/>
      <c r="C30" s="286"/>
      <c r="D30" s="286"/>
      <c r="E30" s="286"/>
      <c r="F30" s="286"/>
      <c r="G30" s="321" t="n">
        <v>1</v>
      </c>
      <c r="H30" s="321" t="n">
        <v>0</v>
      </c>
      <c r="I30" s="321" t="n">
        <v>0</v>
      </c>
      <c r="J30" s="209"/>
      <c r="K30" s="610"/>
      <c r="L30" s="320" t="n">
        <f aca="false">(G30+H30+I30)/3</f>
        <v>0.333333333333333</v>
      </c>
      <c r="M30" s="321" t="n">
        <v>0</v>
      </c>
      <c r="N30" s="506" t="n">
        <v>0</v>
      </c>
      <c r="O30" s="898" t="n">
        <v>0</v>
      </c>
      <c r="P30" s="308" t="n">
        <f aca="false">(O30/L30)-100%</f>
        <v>-1</v>
      </c>
      <c r="Q30" s="309" t="e">
        <f aca="false">(O30/N30)-100%</f>
        <v>#DIV/0!</v>
      </c>
      <c r="R30" s="294"/>
      <c r="S30" s="294"/>
      <c r="T30" s="294"/>
      <c r="U30" s="294"/>
      <c r="V30" s="294"/>
    </row>
    <row r="31" customFormat="false" ht="12" hidden="false" customHeight="true" outlineLevel="0" collapsed="false">
      <c r="A31" s="286" t="s">
        <v>365</v>
      </c>
      <c r="B31" s="286"/>
      <c r="C31" s="286"/>
      <c r="D31" s="286"/>
      <c r="E31" s="286"/>
      <c r="F31" s="286"/>
      <c r="G31" s="318"/>
      <c r="H31" s="486"/>
      <c r="I31" s="486"/>
      <c r="J31" s="318"/>
      <c r="K31" s="319"/>
      <c r="L31" s="485" t="n">
        <f aca="false">(G31+H31+I31)/3</f>
        <v>0</v>
      </c>
      <c r="M31" s="486" t="n">
        <v>0</v>
      </c>
      <c r="N31" s="603"/>
      <c r="O31" s="899"/>
      <c r="P31" s="308" t="e">
        <f aca="false">(O31/L31)-100%</f>
        <v>#DIV/0!</v>
      </c>
      <c r="Q31" s="644" t="e">
        <f aca="false">(O31/N31)-100%</f>
        <v>#DIV/0!</v>
      </c>
      <c r="R31" s="847"/>
      <c r="S31" s="847"/>
      <c r="T31" s="847"/>
      <c r="U31" s="847"/>
      <c r="V31" s="847"/>
    </row>
    <row r="32" customFormat="false" ht="12" hidden="false" customHeight="true" outlineLevel="0" collapsed="false">
      <c r="A32" s="286" t="s">
        <v>366</v>
      </c>
      <c r="B32" s="286"/>
      <c r="C32" s="286"/>
      <c r="D32" s="286"/>
      <c r="E32" s="286"/>
      <c r="F32" s="286"/>
      <c r="G32" s="318"/>
      <c r="H32" s="318"/>
      <c r="I32" s="318"/>
      <c r="J32" s="318"/>
      <c r="K32" s="319"/>
      <c r="L32" s="320" t="n">
        <f aca="false">(G32+H32+I32)/3</f>
        <v>0</v>
      </c>
      <c r="M32" s="321"/>
      <c r="N32" s="900"/>
      <c r="O32" s="901"/>
      <c r="P32" s="308" t="e">
        <f aca="false">(O32/L32)-100%</f>
        <v>#DIV/0!</v>
      </c>
      <c r="Q32" s="309" t="e">
        <f aca="false">(O32/N32)-100%</f>
        <v>#DIV/0!</v>
      </c>
    </row>
    <row r="33" customFormat="false" ht="12" hidden="false" customHeight="true" outlineLevel="0" collapsed="false">
      <c r="A33" s="286"/>
      <c r="B33" s="286"/>
      <c r="C33" s="286"/>
      <c r="D33" s="286"/>
      <c r="E33" s="286"/>
      <c r="F33" s="286"/>
      <c r="G33" s="318"/>
      <c r="H33" s="318"/>
      <c r="I33" s="318"/>
      <c r="J33" s="318" t="n">
        <f aca="false">(G33+H33+I33)/3</f>
        <v>0</v>
      </c>
      <c r="K33" s="319"/>
      <c r="L33" s="320" t="n">
        <f aca="false">(G33+H33+I33)/3</f>
        <v>0</v>
      </c>
      <c r="M33" s="321"/>
      <c r="N33" s="900"/>
      <c r="O33" s="901"/>
      <c r="P33" s="308" t="e">
        <f aca="false">(O33/L33)-100%</f>
        <v>#DIV/0!</v>
      </c>
      <c r="Q33" s="309" t="e">
        <f aca="false">(O33/N33)-100%</f>
        <v>#DIV/0!</v>
      </c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true" outlineLevel="0" collapsed="false">
      <c r="A35" s="273" t="s">
        <v>194</v>
      </c>
      <c r="B35" s="273"/>
      <c r="C35" s="273"/>
      <c r="D35" s="273"/>
      <c r="E35" s="273"/>
      <c r="F35" s="273"/>
      <c r="G35" s="310"/>
      <c r="H35" s="310"/>
      <c r="I35" s="310"/>
      <c r="J35" s="310"/>
      <c r="K35" s="310"/>
      <c r="L35" s="310"/>
      <c r="M35" s="310"/>
      <c r="N35" s="310"/>
      <c r="O35" s="310"/>
      <c r="P35" s="310"/>
      <c r="Q35" s="310"/>
    </row>
    <row r="36" customFormat="false" ht="15" hidden="false" customHeight="true" outlineLevel="0" collapsed="false">
      <c r="A36" s="311" t="s">
        <v>367</v>
      </c>
      <c r="B36" s="311"/>
      <c r="C36" s="311"/>
      <c r="D36" s="311"/>
      <c r="E36" s="311"/>
      <c r="F36" s="311"/>
      <c r="G36" s="648"/>
      <c r="H36" s="648"/>
      <c r="I36" s="648"/>
      <c r="J36" s="648" t="n">
        <f aca="false">(G36+H36+I36)/3</f>
        <v>0</v>
      </c>
      <c r="K36" s="602"/>
      <c r="L36" s="902" t="n">
        <f aca="false">(G36+H36+I36)/3</f>
        <v>0</v>
      </c>
      <c r="M36" s="486"/>
      <c r="N36" s="603"/>
      <c r="O36" s="903"/>
      <c r="P36" s="589" t="e">
        <f aca="false">(O36/L36)-100%</f>
        <v>#DIV/0!</v>
      </c>
      <c r="Q36" s="590" t="e">
        <f aca="false">(O36/N36)-100%</f>
        <v>#DIV/0!</v>
      </c>
    </row>
    <row r="37" customFormat="false" ht="22.5" hidden="false" customHeight="true" outlineLevel="0" collapsed="false">
      <c r="A37" s="286" t="s">
        <v>368</v>
      </c>
      <c r="B37" s="286"/>
      <c r="C37" s="286"/>
      <c r="D37" s="286"/>
      <c r="E37" s="286"/>
      <c r="F37" s="286"/>
      <c r="G37" s="209" t="n">
        <v>3</v>
      </c>
      <c r="H37" s="209" t="n">
        <v>3</v>
      </c>
      <c r="I37" s="209" t="n">
        <v>3</v>
      </c>
      <c r="J37" s="209" t="n">
        <f aca="false">(G37+H37+I37)/3</f>
        <v>3</v>
      </c>
      <c r="K37" s="610"/>
      <c r="L37" s="619" t="n">
        <f aca="false">(G37+H37+I37)/3</f>
        <v>3</v>
      </c>
      <c r="M37" s="328"/>
      <c r="N37" s="506" t="n">
        <v>3</v>
      </c>
      <c r="O37" s="610" t="n">
        <v>4</v>
      </c>
      <c r="P37" s="303" t="n">
        <f aca="false">(O37/L37)-100%</f>
        <v>0.333333333333333</v>
      </c>
      <c r="Q37" s="304" t="n">
        <f aca="false">(O37/N37)-100%</f>
        <v>0.333333333333333</v>
      </c>
    </row>
    <row r="38" customFormat="false" ht="12.75" hidden="false" customHeight="true" outlineLevel="0" collapsed="false">
      <c r="A38" s="286"/>
      <c r="B38" s="286"/>
      <c r="C38" s="286"/>
      <c r="D38" s="286"/>
      <c r="E38" s="286"/>
      <c r="F38" s="286"/>
      <c r="G38" s="209"/>
      <c r="H38" s="209"/>
      <c r="I38" s="209"/>
      <c r="J38" s="209"/>
      <c r="K38" s="610"/>
      <c r="L38" s="619" t="n">
        <f aca="false">(G38+H38+I38)/3</f>
        <v>0</v>
      </c>
      <c r="M38" s="328"/>
      <c r="N38" s="506"/>
      <c r="O38" s="615"/>
      <c r="P38" s="308" t="e">
        <f aca="false">(O38/L38)-100%</f>
        <v>#DIV/0!</v>
      </c>
      <c r="Q38" s="309" t="e">
        <f aca="false">(O38/N38)-100%</f>
        <v>#DIV/0!</v>
      </c>
    </row>
    <row r="39" customFormat="false" ht="12.75" hidden="false" customHeight="true" outlineLevel="0" collapsed="false">
      <c r="A39" s="286"/>
      <c r="B39" s="286"/>
      <c r="C39" s="286"/>
      <c r="D39" s="286"/>
      <c r="E39" s="286"/>
      <c r="F39" s="286"/>
      <c r="G39" s="209"/>
      <c r="H39" s="209"/>
      <c r="I39" s="209"/>
      <c r="J39" s="209" t="n">
        <f aca="false">(G39+H39+I39)/3</f>
        <v>0</v>
      </c>
      <c r="K39" s="610"/>
      <c r="L39" s="320" t="n">
        <f aca="false">(G39+H39+I39)/3</f>
        <v>0</v>
      </c>
      <c r="M39" s="321"/>
      <c r="N39" s="506"/>
      <c r="O39" s="615"/>
      <c r="P39" s="308" t="e">
        <f aca="false">(O39/L39)-100%</f>
        <v>#DIV/0!</v>
      </c>
      <c r="Q39" s="309" t="e">
        <f aca="false">(O39/N39)-100%</f>
        <v>#DIV/0!</v>
      </c>
    </row>
    <row r="40" customFormat="false" ht="14.25" hidden="false" customHeight="true" outlineLevel="0" collapsed="false">
      <c r="A40" s="273" t="s">
        <v>196</v>
      </c>
      <c r="B40" s="273"/>
      <c r="C40" s="273"/>
      <c r="D40" s="273"/>
      <c r="E40" s="273"/>
      <c r="F40" s="27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</row>
    <row r="41" customFormat="false" ht="16.5" hidden="false" customHeight="true" outlineLevel="0" collapsed="false">
      <c r="A41" s="591" t="s">
        <v>369</v>
      </c>
      <c r="B41" s="591"/>
      <c r="C41" s="591"/>
      <c r="D41" s="591"/>
      <c r="E41" s="591"/>
      <c r="F41" s="591"/>
      <c r="G41" s="490" t="n">
        <f aca="false">G43+G44</f>
        <v>69979</v>
      </c>
      <c r="H41" s="490" t="n">
        <f aca="false">H43+H44</f>
        <v>72500</v>
      </c>
      <c r="I41" s="490" t="n">
        <f aca="false">I43+I44</f>
        <v>70000</v>
      </c>
      <c r="J41" s="312" t="n">
        <f aca="false">(G41+H41+I41)/3</f>
        <v>70826.3333333333</v>
      </c>
      <c r="K41" s="313"/>
      <c r="L41" s="503" t="n">
        <f aca="false">(G41+H41+I41)/3</f>
        <v>70826.3333333333</v>
      </c>
      <c r="M41" s="502" t="n">
        <f aca="false">M43+M44</f>
        <v>79500</v>
      </c>
      <c r="N41" s="904" t="n">
        <f aca="false">N43+N44</f>
        <v>70000</v>
      </c>
      <c r="O41" s="505" t="n">
        <f aca="false">O43+O44</f>
        <v>74700</v>
      </c>
      <c r="P41" s="589" t="n">
        <f aca="false">(O41/L41)-100%</f>
        <v>0.054692463725827</v>
      </c>
      <c r="Q41" s="590" t="n">
        <f aca="false">(O41/N41)-100%</f>
        <v>0.0671428571428572</v>
      </c>
      <c r="R41" s="905"/>
      <c r="S41" s="905"/>
      <c r="T41" s="905"/>
      <c r="U41" s="905"/>
      <c r="V41" s="905"/>
    </row>
    <row r="42" customFormat="false" ht="12.75" hidden="false" customHeight="true" outlineLevel="0" collapsed="false">
      <c r="A42" s="104" t="s">
        <v>370</v>
      </c>
      <c r="B42" s="104"/>
      <c r="C42" s="104"/>
      <c r="D42" s="104"/>
      <c r="E42" s="104"/>
      <c r="F42" s="104"/>
      <c r="G42" s="502" t="n">
        <v>74720</v>
      </c>
      <c r="H42" s="502" t="n">
        <v>75000</v>
      </c>
      <c r="I42" s="502" t="n">
        <v>75000</v>
      </c>
      <c r="J42" s="318" t="n">
        <f aca="false">(G42+H42+I42)/3</f>
        <v>74906.6666666667</v>
      </c>
      <c r="K42" s="319"/>
      <c r="L42" s="503" t="n">
        <f aca="false">(G42+H42+I42)/3</f>
        <v>74906.6666666667</v>
      </c>
      <c r="M42" s="502" t="n">
        <v>80000</v>
      </c>
      <c r="N42" s="504" t="n">
        <v>75000</v>
      </c>
      <c r="O42" s="505" t="n">
        <v>74613</v>
      </c>
      <c r="P42" s="308" t="n">
        <f aca="false">(O42/L42)-100%</f>
        <v>-0.00392043431826283</v>
      </c>
      <c r="Q42" s="309" t="n">
        <f aca="false">(O42/N42)-100%</f>
        <v>-0.00516000000000005</v>
      </c>
      <c r="R42" s="605"/>
      <c r="S42" s="605"/>
      <c r="T42" s="605"/>
      <c r="U42" s="605"/>
      <c r="V42" s="605"/>
    </row>
    <row r="43" customFormat="false" ht="12.75" hidden="false" customHeight="true" outlineLevel="0" collapsed="false">
      <c r="A43" s="286" t="s">
        <v>371</v>
      </c>
      <c r="B43" s="286"/>
      <c r="C43" s="286"/>
      <c r="D43" s="286"/>
      <c r="E43" s="286"/>
      <c r="F43" s="286"/>
      <c r="G43" s="502" t="n">
        <f aca="false">22696+10539</f>
        <v>33235</v>
      </c>
      <c r="H43" s="502" t="n">
        <v>34000</v>
      </c>
      <c r="I43" s="502" t="n">
        <v>48000</v>
      </c>
      <c r="J43" s="318" t="n">
        <f aca="false">(G43+H43+I43)/3</f>
        <v>38411.6666666667</v>
      </c>
      <c r="K43" s="319"/>
      <c r="L43" s="503" t="n">
        <f aca="false">(G43+H43+I43)/3</f>
        <v>38411.6666666667</v>
      </c>
      <c r="M43" s="502" t="n">
        <v>58000</v>
      </c>
      <c r="N43" s="504" t="n">
        <v>48000</v>
      </c>
      <c r="O43" s="505" t="n">
        <v>55200</v>
      </c>
      <c r="P43" s="308" t="n">
        <f aca="false">(O43/L43)-100%</f>
        <v>0.437063392198551</v>
      </c>
      <c r="Q43" s="309" t="n">
        <f aca="false">(O43/N43)-100%</f>
        <v>0.15</v>
      </c>
      <c r="R43" s="294"/>
      <c r="S43" s="294"/>
      <c r="T43" s="294"/>
      <c r="U43" s="294"/>
      <c r="V43" s="294"/>
    </row>
    <row r="44" customFormat="false" ht="12.75" hidden="false" customHeight="true" outlineLevel="0" collapsed="false">
      <c r="A44" s="286" t="s">
        <v>372</v>
      </c>
      <c r="B44" s="286"/>
      <c r="C44" s="286"/>
      <c r="D44" s="286"/>
      <c r="E44" s="286"/>
      <c r="F44" s="286"/>
      <c r="G44" s="502" t="n">
        <f aca="false">32000+4744</f>
        <v>36744</v>
      </c>
      <c r="H44" s="502" t="n">
        <v>38500</v>
      </c>
      <c r="I44" s="502" t="n">
        <v>22000</v>
      </c>
      <c r="J44" s="318"/>
      <c r="K44" s="319"/>
      <c r="L44" s="503" t="n">
        <f aca="false">(G44+H44+I44)/3</f>
        <v>32414.6666666667</v>
      </c>
      <c r="M44" s="502" t="n">
        <v>21500</v>
      </c>
      <c r="N44" s="504" t="n">
        <v>22000</v>
      </c>
      <c r="O44" s="505" t="n">
        <v>19500</v>
      </c>
      <c r="P44" s="308" t="n">
        <f aca="false">(O44/L44)-100%</f>
        <v>-0.39842046810086</v>
      </c>
      <c r="Q44" s="309" t="n">
        <f aca="false">(O44/N44)-100%</f>
        <v>-0.113636363636364</v>
      </c>
      <c r="R44" s="294"/>
      <c r="S44" s="294"/>
      <c r="T44" s="294"/>
      <c r="U44" s="294"/>
      <c r="V44" s="294"/>
    </row>
    <row r="45" customFormat="false" ht="12.75" hidden="false" customHeight="false" outlineLevel="0" collapsed="false">
      <c r="A45" s="286"/>
      <c r="B45" s="286"/>
      <c r="C45" s="286"/>
      <c r="D45" s="286"/>
      <c r="E45" s="286"/>
      <c r="F45" s="286"/>
      <c r="G45" s="490"/>
      <c r="H45" s="490"/>
      <c r="I45" s="490"/>
      <c r="J45" s="318"/>
      <c r="K45" s="319"/>
      <c r="L45" s="503"/>
      <c r="M45" s="502"/>
      <c r="N45" s="504"/>
      <c r="O45" s="906"/>
      <c r="P45" s="308" t="e">
        <f aca="false">(O45/L45)-100%</f>
        <v>#DIV/0!</v>
      </c>
      <c r="Q45" s="309" t="e">
        <f aca="false">(O45/N45)-100%</f>
        <v>#DIV/0!</v>
      </c>
    </row>
    <row r="46" customFormat="false" ht="12.75" hidden="false" customHeight="false" outlineLevel="0" collapsed="false">
      <c r="A46" s="286"/>
      <c r="B46" s="286"/>
      <c r="C46" s="286"/>
      <c r="D46" s="286"/>
      <c r="E46" s="286"/>
      <c r="F46" s="286"/>
      <c r="G46" s="490"/>
      <c r="H46" s="490"/>
      <c r="I46" s="490"/>
      <c r="J46" s="318"/>
      <c r="K46" s="319"/>
      <c r="L46" s="503"/>
      <c r="M46" s="502"/>
      <c r="N46" s="504"/>
      <c r="O46" s="906"/>
      <c r="P46" s="308" t="e">
        <f aca="false">(O46/L46)-100%</f>
        <v>#DIV/0!</v>
      </c>
      <c r="Q46" s="309" t="e">
        <f aca="false">(O46/N46)-100%</f>
        <v>#DIV/0!</v>
      </c>
    </row>
    <row r="47" customFormat="false" ht="12.75" hidden="false" customHeight="false" outlineLevel="0" collapsed="false">
      <c r="A47" s="286"/>
      <c r="B47" s="286"/>
      <c r="C47" s="286"/>
      <c r="D47" s="286"/>
      <c r="E47" s="286"/>
      <c r="F47" s="286"/>
      <c r="G47" s="490"/>
      <c r="H47" s="490"/>
      <c r="I47" s="490"/>
      <c r="J47" s="318"/>
      <c r="K47" s="319"/>
      <c r="L47" s="503"/>
      <c r="M47" s="502"/>
      <c r="N47" s="504"/>
      <c r="O47" s="906"/>
      <c r="P47" s="488" t="e">
        <f aca="false">(O47/L47)-100%</f>
        <v>#DIV/0!</v>
      </c>
      <c r="Q47" s="489" t="e">
        <f aca="false">(O47/N47)-100%</f>
        <v>#DIV/0!</v>
      </c>
    </row>
    <row r="48" customFormat="false" ht="12.75" hidden="false" customHeight="false" outlineLevel="0" collapsed="false">
      <c r="A48" s="286"/>
      <c r="B48" s="286"/>
      <c r="C48" s="286"/>
      <c r="D48" s="286"/>
      <c r="E48" s="286"/>
      <c r="F48" s="286"/>
      <c r="G48" s="318"/>
      <c r="H48" s="318"/>
      <c r="I48" s="318"/>
      <c r="J48" s="318" t="n">
        <f aca="false">(G48+H48+I48)/3</f>
        <v>0</v>
      </c>
      <c r="K48" s="319"/>
      <c r="L48" s="503"/>
      <c r="M48" s="502"/>
      <c r="N48" s="322"/>
      <c r="O48" s="323"/>
      <c r="P48" s="308" t="e">
        <f aca="false">(O48/L48)-100%</f>
        <v>#DIV/0!</v>
      </c>
      <c r="Q48" s="309" t="e">
        <f aca="false">(O48/N48)-100%</f>
        <v>#DIV/0!</v>
      </c>
    </row>
    <row r="49" customFormat="false" ht="12" hidden="false" customHeight="true" outlineLevel="0" collapsed="false">
      <c r="A49" s="273" t="s">
        <v>201</v>
      </c>
      <c r="B49" s="273"/>
      <c r="C49" s="273"/>
      <c r="D49" s="273"/>
      <c r="E49" s="273"/>
      <c r="F49" s="273"/>
      <c r="G49" s="333"/>
      <c r="H49" s="333"/>
      <c r="I49" s="333"/>
      <c r="J49" s="333"/>
      <c r="K49" s="333"/>
      <c r="L49" s="333"/>
      <c r="M49" s="333"/>
      <c r="N49" s="333"/>
      <c r="O49" s="333"/>
      <c r="P49" s="333"/>
      <c r="Q49" s="333"/>
      <c r="R49" s="646"/>
    </row>
    <row r="50" customFormat="false" ht="12.75" hidden="false" customHeight="true" outlineLevel="0" collapsed="false">
      <c r="A50" s="353" t="s">
        <v>373</v>
      </c>
      <c r="B50" s="353"/>
      <c r="C50" s="353"/>
      <c r="D50" s="353"/>
      <c r="E50" s="353"/>
      <c r="F50" s="353"/>
      <c r="G50" s="318"/>
      <c r="H50" s="318"/>
      <c r="I50" s="318"/>
      <c r="J50" s="318" t="n">
        <f aca="false">(G50+H50+I50)/3</f>
        <v>0</v>
      </c>
      <c r="K50" s="319"/>
      <c r="L50" s="320" t="n">
        <f aca="false">(G50+H50+I50)/3</f>
        <v>0</v>
      </c>
      <c r="M50" s="321"/>
      <c r="N50" s="322"/>
      <c r="O50" s="323"/>
      <c r="P50" s="308" t="e">
        <f aca="false">(O50/L50)-100%</f>
        <v>#DIV/0!</v>
      </c>
      <c r="Q50" s="309" t="e">
        <f aca="false">(O50/N50)-100%</f>
        <v>#DIV/0!</v>
      </c>
    </row>
    <row r="51" customFormat="false" ht="13.5" hidden="false" customHeight="true" outlineLevel="0" collapsed="false">
      <c r="A51" s="758" t="s">
        <v>374</v>
      </c>
      <c r="B51" s="758"/>
      <c r="C51" s="758"/>
      <c r="D51" s="758"/>
      <c r="E51" s="758"/>
      <c r="F51" s="758"/>
      <c r="G51" s="851"/>
      <c r="H51" s="851"/>
      <c r="I51" s="851"/>
      <c r="J51" s="851" t="n">
        <f aca="false">(G51+H51+I51)/3</f>
        <v>0</v>
      </c>
      <c r="K51" s="852"/>
      <c r="L51" s="907" t="n">
        <f aca="false">(G51+H51+I51)/3</f>
        <v>0</v>
      </c>
      <c r="M51" s="908"/>
      <c r="N51" s="854"/>
      <c r="O51" s="855"/>
      <c r="P51" s="303" t="e">
        <f aca="false">(O51/L51)-100%</f>
        <v>#DIV/0!</v>
      </c>
      <c r="Q51" s="304" t="e">
        <f aca="false">(O51/N51)-100%</f>
        <v>#DIV/0!</v>
      </c>
    </row>
    <row r="52" customFormat="false" ht="18.75" hidden="false" customHeight="true" outlineLevel="0" collapsed="false">
      <c r="A52" s="858"/>
      <c r="B52" s="858"/>
      <c r="C52" s="858"/>
      <c r="D52" s="858"/>
      <c r="E52" s="858"/>
      <c r="F52" s="858"/>
      <c r="G52" s="858"/>
      <c r="H52" s="858"/>
      <c r="I52" s="858"/>
      <c r="J52" s="858"/>
      <c r="K52" s="858"/>
      <c r="L52" s="858"/>
      <c r="M52" s="858"/>
      <c r="N52" s="858"/>
      <c r="O52" s="858"/>
      <c r="P52" s="858"/>
      <c r="Q52" s="858"/>
    </row>
    <row r="53" customFormat="false" ht="12.75" hidden="false" customHeight="false" outlineLevel="0" collapsed="false">
      <c r="A53" s="659" t="s">
        <v>202</v>
      </c>
      <c r="B53" s="659"/>
      <c r="C53" s="659"/>
      <c r="D53" s="659"/>
      <c r="E53" s="659"/>
      <c r="F53" s="659"/>
      <c r="G53" s="659" t="s">
        <v>203</v>
      </c>
      <c r="H53" s="659"/>
      <c r="I53" s="659"/>
      <c r="J53" s="659"/>
      <c r="K53" s="659"/>
      <c r="L53" s="659"/>
      <c r="M53" s="659"/>
      <c r="N53" s="659"/>
      <c r="O53" s="659"/>
      <c r="P53" s="659"/>
      <c r="Q53" s="659"/>
    </row>
    <row r="54" customFormat="false" ht="26.25" hidden="false" customHeight="true" outlineLevel="0" collapsed="false">
      <c r="A54" s="660" t="s">
        <v>204</v>
      </c>
      <c r="B54" s="660"/>
      <c r="C54" s="660"/>
      <c r="D54" s="661" t="s">
        <v>205</v>
      </c>
      <c r="E54" s="662" t="s">
        <v>206</v>
      </c>
      <c r="F54" s="662"/>
      <c r="G54" s="663" t="s">
        <v>207</v>
      </c>
      <c r="H54" s="663"/>
      <c r="I54" s="663"/>
      <c r="J54" s="664"/>
      <c r="K54" s="664"/>
      <c r="L54" s="661" t="s">
        <v>208</v>
      </c>
      <c r="M54" s="661"/>
      <c r="N54" s="661"/>
      <c r="O54" s="665" t="s">
        <v>209</v>
      </c>
      <c r="P54" s="665"/>
      <c r="Q54" s="665"/>
    </row>
    <row r="55" customFormat="false" ht="12.75" hidden="false" customHeight="false" outlineLevel="0" collapsed="false">
      <c r="A55" s="666"/>
      <c r="B55" s="666"/>
      <c r="C55" s="666"/>
      <c r="D55" s="667"/>
      <c r="E55" s="671"/>
      <c r="F55" s="671"/>
      <c r="G55" s="666"/>
      <c r="H55" s="666"/>
      <c r="I55" s="666"/>
      <c r="J55" s="666"/>
      <c r="K55" s="666"/>
      <c r="L55" s="667"/>
      <c r="M55" s="667"/>
      <c r="N55" s="667"/>
      <c r="O55" s="670"/>
      <c r="P55" s="670"/>
      <c r="Q55" s="670"/>
    </row>
    <row r="56" customFormat="false" ht="12.75" hidden="false" customHeight="false" outlineLevel="0" collapsed="false">
      <c r="A56" s="666"/>
      <c r="B56" s="666"/>
      <c r="C56" s="666"/>
      <c r="D56" s="667"/>
      <c r="E56" s="671"/>
      <c r="F56" s="671"/>
      <c r="G56" s="666"/>
      <c r="H56" s="666"/>
      <c r="I56" s="666"/>
      <c r="J56" s="666"/>
      <c r="K56" s="666"/>
      <c r="L56" s="667"/>
      <c r="M56" s="667"/>
      <c r="N56" s="667"/>
      <c r="O56" s="670"/>
      <c r="P56" s="670"/>
      <c r="Q56" s="670"/>
    </row>
    <row r="57" customFormat="false" ht="13.5" hidden="false" customHeight="false" outlineLevel="0" collapsed="false">
      <c r="A57" s="672"/>
      <c r="B57" s="672"/>
      <c r="C57" s="672"/>
      <c r="D57" s="673"/>
      <c r="E57" s="674"/>
      <c r="F57" s="674"/>
      <c r="G57" s="672"/>
      <c r="H57" s="672"/>
      <c r="I57" s="672"/>
      <c r="J57" s="672"/>
      <c r="K57" s="672"/>
      <c r="L57" s="673"/>
      <c r="M57" s="673"/>
      <c r="N57" s="673"/>
      <c r="O57" s="675"/>
      <c r="P57" s="675"/>
      <c r="Q57" s="675"/>
    </row>
    <row r="58" customFormat="false" ht="14.25" hidden="false" customHeight="false" outlineLevel="0" collapsed="false">
      <c r="A58" s="386"/>
      <c r="B58" s="387"/>
      <c r="C58" s="387"/>
      <c r="D58" s="387"/>
      <c r="E58" s="387"/>
      <c r="F58" s="387"/>
      <c r="G58" s="387"/>
      <c r="H58" s="387"/>
      <c r="I58" s="387"/>
      <c r="J58" s="387"/>
      <c r="K58" s="387"/>
      <c r="L58" s="387"/>
      <c r="M58" s="387"/>
      <c r="N58" s="387"/>
      <c r="O58" s="387"/>
      <c r="P58" s="387"/>
      <c r="Q58" s="388"/>
    </row>
    <row r="59" customFormat="false" ht="15" hidden="false" customHeight="false" outlineLevel="0" collapsed="false">
      <c r="A59" s="386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9"/>
      <c r="Q59" s="390"/>
    </row>
    <row r="60" customFormat="false" ht="12.75" hidden="false" customHeight="true" outlineLevel="0" collapsed="false">
      <c r="A60" s="676" t="s">
        <v>212</v>
      </c>
      <c r="B60" s="676"/>
      <c r="C60" s="676"/>
      <c r="D60" s="676"/>
      <c r="E60" s="676"/>
      <c r="F60" s="676"/>
      <c r="G60" s="676"/>
      <c r="H60" s="676"/>
      <c r="I60" s="676"/>
      <c r="J60" s="676"/>
      <c r="K60" s="676"/>
      <c r="L60" s="677" t="s">
        <v>213</v>
      </c>
      <c r="M60" s="677"/>
      <c r="N60" s="678" t="s">
        <v>214</v>
      </c>
      <c r="O60" s="679" t="s">
        <v>215</v>
      </c>
      <c r="P60" s="680" t="s">
        <v>216</v>
      </c>
      <c r="Q60" s="681" t="s">
        <v>217</v>
      </c>
    </row>
    <row r="61" customFormat="false" ht="16.5" hidden="false" customHeight="true" outlineLevel="0" collapsed="false">
      <c r="A61" s="676"/>
      <c r="B61" s="676"/>
      <c r="C61" s="676"/>
      <c r="D61" s="676"/>
      <c r="E61" s="676"/>
      <c r="F61" s="676"/>
      <c r="G61" s="676"/>
      <c r="H61" s="676"/>
      <c r="I61" s="676"/>
      <c r="J61" s="676"/>
      <c r="K61" s="676"/>
      <c r="L61" s="677"/>
      <c r="M61" s="682"/>
      <c r="N61" s="678"/>
      <c r="O61" s="679"/>
      <c r="P61" s="680"/>
      <c r="Q61" s="681"/>
    </row>
    <row r="62" customFormat="false" ht="16.5" hidden="false" customHeight="true" outlineLevel="0" collapsed="false">
      <c r="A62" s="683" t="s">
        <v>218</v>
      </c>
      <c r="B62" s="683"/>
      <c r="C62" s="683"/>
      <c r="D62" s="683"/>
      <c r="E62" s="683"/>
      <c r="F62" s="683"/>
      <c r="G62" s="683"/>
      <c r="H62" s="683"/>
      <c r="I62" s="683"/>
      <c r="J62" s="683"/>
      <c r="K62" s="683"/>
      <c r="L62" s="684"/>
      <c r="M62" s="684"/>
      <c r="N62" s="684"/>
      <c r="O62" s="685"/>
      <c r="P62" s="684"/>
      <c r="Q62" s="686"/>
    </row>
    <row r="63" customFormat="false" ht="23.25" hidden="false" customHeight="true" outlineLevel="0" collapsed="false">
      <c r="A63" s="909" t="s">
        <v>375</v>
      </c>
      <c r="B63" s="909"/>
      <c r="C63" s="909"/>
      <c r="D63" s="909"/>
      <c r="E63" s="909"/>
      <c r="F63" s="909"/>
      <c r="G63" s="909"/>
      <c r="H63" s="909"/>
      <c r="I63" s="909"/>
      <c r="J63" s="910"/>
      <c r="K63" s="911"/>
      <c r="L63" s="912" t="n">
        <f aca="false">L25/L26</f>
        <v>0.373566780291292</v>
      </c>
      <c r="M63" s="912"/>
      <c r="N63" s="913" t="n">
        <f aca="false">N25/N26</f>
        <v>0.671875</v>
      </c>
      <c r="O63" s="689" t="n">
        <f aca="false">O25/O26</f>
        <v>0.66406858924396</v>
      </c>
      <c r="P63" s="687" t="n">
        <f aca="false">O63-N63</f>
        <v>-0.00780641075604049</v>
      </c>
      <c r="Q63" s="690" t="s">
        <v>376</v>
      </c>
      <c r="R63" s="204"/>
    </row>
    <row r="64" customFormat="false" ht="24.75" hidden="false" customHeight="true" outlineLevel="0" collapsed="false">
      <c r="A64" s="691" t="s">
        <v>377</v>
      </c>
      <c r="B64" s="691"/>
      <c r="C64" s="691"/>
      <c r="D64" s="691"/>
      <c r="E64" s="691"/>
      <c r="F64" s="691"/>
      <c r="G64" s="691"/>
      <c r="H64" s="691"/>
      <c r="I64" s="691"/>
      <c r="J64" s="914"/>
      <c r="K64" s="914"/>
      <c r="L64" s="695" t="n">
        <f aca="false">L27/L28</f>
        <v>8.92749244712991</v>
      </c>
      <c r="M64" s="695"/>
      <c r="N64" s="696" t="n">
        <f aca="false">N27/N28</f>
        <v>7.06270627062706</v>
      </c>
      <c r="O64" s="697" t="n">
        <f aca="false">O27/O28</f>
        <v>7.04620462046205</v>
      </c>
      <c r="P64" s="695" t="n">
        <f aca="false">O64-N64</f>
        <v>-0.0165016501650159</v>
      </c>
      <c r="Q64" s="690" t="str">
        <f aca="false">IF(O64&lt;=N64,"OK","NOOK")</f>
        <v>OK</v>
      </c>
    </row>
    <row r="65" customFormat="false" ht="24.75" hidden="false" customHeight="true" outlineLevel="0" collapsed="false">
      <c r="A65" s="691" t="s">
        <v>378</v>
      </c>
      <c r="B65" s="691"/>
      <c r="C65" s="691"/>
      <c r="D65" s="691"/>
      <c r="E65" s="691"/>
      <c r="F65" s="691"/>
      <c r="G65" s="691"/>
      <c r="H65" s="691"/>
      <c r="I65" s="691"/>
      <c r="J65" s="914"/>
      <c r="K65" s="914"/>
      <c r="L65" s="687" t="e">
        <f aca="false">L30/L31</f>
        <v>#DIV/0!</v>
      </c>
      <c r="M65" s="915"/>
      <c r="N65" s="916" t="e">
        <f aca="false">N30/N31</f>
        <v>#DIV/0!</v>
      </c>
      <c r="O65" s="689" t="e">
        <f aca="false">O30/O31</f>
        <v>#DIV/0!</v>
      </c>
      <c r="P65" s="695" t="e">
        <f aca="false">O65-N65</f>
        <v>#DIV/0!</v>
      </c>
      <c r="Q65" s="690" t="e">
        <f aca="false">IF(O65&lt;=N65,"OK","NOOK")</f>
        <v>#DIV/0!</v>
      </c>
    </row>
    <row r="66" customFormat="false" ht="15" hidden="false" customHeight="true" outlineLevel="0" collapsed="false">
      <c r="A66" s="683" t="s">
        <v>222</v>
      </c>
      <c r="B66" s="683"/>
      <c r="C66" s="683"/>
      <c r="D66" s="683"/>
      <c r="E66" s="683"/>
      <c r="F66" s="683"/>
      <c r="G66" s="683"/>
      <c r="H66" s="683"/>
      <c r="I66" s="683"/>
      <c r="J66" s="683"/>
      <c r="K66" s="683"/>
      <c r="L66" s="698"/>
      <c r="M66" s="698"/>
      <c r="N66" s="917"/>
      <c r="O66" s="685"/>
      <c r="P66" s="684"/>
      <c r="Q66" s="729"/>
    </row>
    <row r="67" customFormat="false" ht="24" hidden="false" customHeight="true" outlineLevel="0" collapsed="false">
      <c r="A67" s="918" t="s">
        <v>379</v>
      </c>
      <c r="B67" s="918"/>
      <c r="C67" s="918"/>
      <c r="D67" s="918"/>
      <c r="E67" s="918"/>
      <c r="F67" s="918"/>
      <c r="G67" s="918"/>
      <c r="H67" s="918"/>
      <c r="I67" s="918"/>
      <c r="J67" s="918"/>
      <c r="K67" s="918"/>
      <c r="L67" s="919" t="n">
        <f aca="false">L37</f>
        <v>3</v>
      </c>
      <c r="M67" s="919"/>
      <c r="N67" s="920" t="n">
        <f aca="false">N37</f>
        <v>3</v>
      </c>
      <c r="O67" s="921" t="n">
        <f aca="false">O37</f>
        <v>4</v>
      </c>
      <c r="P67" s="695" t="n">
        <f aca="false">O67-N67</f>
        <v>1</v>
      </c>
      <c r="Q67" s="690" t="str">
        <f aca="false">IF(O67&gt;=N67,"OK","NOOK")</f>
        <v>OK</v>
      </c>
    </row>
    <row r="68" customFormat="false" ht="21" hidden="false" customHeight="true" outlineLevel="0" collapsed="false">
      <c r="A68" s="922" t="s">
        <v>380</v>
      </c>
      <c r="B68" s="922"/>
      <c r="C68" s="922"/>
      <c r="D68" s="922"/>
      <c r="E68" s="922"/>
      <c r="F68" s="922"/>
      <c r="G68" s="922"/>
      <c r="H68" s="922"/>
      <c r="I68" s="922"/>
      <c r="J68" s="922"/>
      <c r="K68" s="922"/>
      <c r="L68" s="923" t="n">
        <f aca="false">L36</f>
        <v>0</v>
      </c>
      <c r="M68" s="923"/>
      <c r="N68" s="696" t="n">
        <f aca="false">N36</f>
        <v>0</v>
      </c>
      <c r="O68" s="697" t="n">
        <f aca="false">O36</f>
        <v>0</v>
      </c>
      <c r="P68" s="695" t="n">
        <f aca="false">O68-N68</f>
        <v>0</v>
      </c>
      <c r="Q68" s="690" t="str">
        <f aca="false">IF(O68&lt;=N68,"OK","NOOK")</f>
        <v>OK</v>
      </c>
    </row>
    <row r="69" customFormat="false" ht="15" hidden="false" customHeight="true" outlineLevel="0" collapsed="false">
      <c r="A69" s="683" t="s">
        <v>223</v>
      </c>
      <c r="B69" s="683"/>
      <c r="C69" s="683"/>
      <c r="D69" s="683"/>
      <c r="E69" s="683"/>
      <c r="F69" s="683"/>
      <c r="G69" s="683"/>
      <c r="H69" s="683"/>
      <c r="I69" s="683"/>
      <c r="J69" s="683"/>
      <c r="K69" s="683"/>
      <c r="L69" s="704"/>
      <c r="M69" s="705"/>
      <c r="N69" s="706"/>
      <c r="O69" s="685"/>
      <c r="P69" s="684"/>
      <c r="Q69" s="924"/>
    </row>
    <row r="70" customFormat="false" ht="23.25" hidden="false" customHeight="true" outlineLevel="0" collapsed="false">
      <c r="A70" s="925" t="s">
        <v>381</v>
      </c>
      <c r="B70" s="925"/>
      <c r="C70" s="925"/>
      <c r="D70" s="925"/>
      <c r="E70" s="925"/>
      <c r="F70" s="925"/>
      <c r="G70" s="925"/>
      <c r="H70" s="925"/>
      <c r="I70" s="925"/>
      <c r="J70" s="925"/>
      <c r="K70" s="925"/>
      <c r="L70" s="926" t="n">
        <f aca="false">L41/L27</f>
        <v>23.9683023124647</v>
      </c>
      <c r="M70" s="926"/>
      <c r="N70" s="927" t="n">
        <f aca="false">N41/N27</f>
        <v>32.7102803738318</v>
      </c>
      <c r="O70" s="928" t="n">
        <f aca="false">O41/O27</f>
        <v>34.9882903981265</v>
      </c>
      <c r="P70" s="926" t="n">
        <f aca="false">O70-N70</f>
        <v>2.27801002429469</v>
      </c>
      <c r="Q70" s="929" t="n">
        <v>1</v>
      </c>
    </row>
    <row r="71" customFormat="false" ht="23.25" hidden="false" customHeight="true" outlineLevel="0" collapsed="false">
      <c r="A71" s="710" t="s">
        <v>382</v>
      </c>
      <c r="B71" s="710"/>
      <c r="C71" s="710"/>
      <c r="D71" s="710"/>
      <c r="E71" s="710"/>
      <c r="F71" s="710"/>
      <c r="G71" s="710"/>
      <c r="H71" s="710"/>
      <c r="I71" s="710"/>
      <c r="J71" s="930"/>
      <c r="K71" s="931"/>
      <c r="L71" s="731" t="n">
        <f aca="false">L42/L41</f>
        <v>1.05761039914533</v>
      </c>
      <c r="M71" s="731"/>
      <c r="N71" s="732" t="n">
        <f aca="false">N42/N41</f>
        <v>1.07142857142857</v>
      </c>
      <c r="O71" s="733" t="n">
        <f aca="false">O42/O41</f>
        <v>0.998835341365462</v>
      </c>
      <c r="P71" s="926" t="n">
        <f aca="false">O71-N71</f>
        <v>-0.0725932300631096</v>
      </c>
      <c r="Q71" s="932" t="n">
        <v>2</v>
      </c>
    </row>
    <row r="72" customFormat="false" ht="23.25" hidden="false" customHeight="true" outlineLevel="0" collapsed="false">
      <c r="A72" s="710" t="s">
        <v>383</v>
      </c>
      <c r="B72" s="710"/>
      <c r="C72" s="710"/>
      <c r="D72" s="710"/>
      <c r="E72" s="710"/>
      <c r="F72" s="710"/>
      <c r="G72" s="710"/>
      <c r="H72" s="710"/>
      <c r="I72" s="710"/>
      <c r="J72" s="933"/>
      <c r="K72" s="933"/>
      <c r="L72" s="934" t="n">
        <f aca="false">L41/L24</f>
        <v>112.661187698834</v>
      </c>
      <c r="M72" s="934"/>
      <c r="N72" s="935" t="n">
        <f aca="false">N41/N24</f>
        <v>117.252931323283</v>
      </c>
      <c r="O72" s="936" t="n">
        <f aca="false">O41/O24</f>
        <v>127.257240204429</v>
      </c>
      <c r="P72" s="934" t="n">
        <f aca="false">O72-N72</f>
        <v>10.0043088811462</v>
      </c>
      <c r="Q72" s="932" t="n">
        <v>3</v>
      </c>
    </row>
    <row r="73" customFormat="false" ht="23.25" hidden="false" customHeight="true" outlineLevel="0" collapsed="false">
      <c r="A73" s="710" t="s">
        <v>384</v>
      </c>
      <c r="B73" s="710"/>
      <c r="C73" s="710"/>
      <c r="D73" s="710"/>
      <c r="E73" s="710"/>
      <c r="F73" s="710"/>
      <c r="G73" s="710"/>
      <c r="H73" s="710"/>
      <c r="I73" s="710"/>
      <c r="J73" s="937"/>
      <c r="K73" s="937"/>
      <c r="L73" s="934" t="n">
        <f aca="false">L43/L25</f>
        <v>47.7955205309</v>
      </c>
      <c r="M73" s="934"/>
      <c r="N73" s="935" t="n">
        <f aca="false">N43/N25</f>
        <v>55.8139534883721</v>
      </c>
      <c r="O73" s="936" t="n">
        <f aca="false">O43/O25</f>
        <v>64.7887323943662</v>
      </c>
      <c r="P73" s="934" t="n">
        <f aca="false">O73-N73</f>
        <v>8.9747789059941</v>
      </c>
      <c r="Q73" s="938" t="s">
        <v>315</v>
      </c>
    </row>
    <row r="74" customFormat="false" ht="23.25" hidden="false" customHeight="true" outlineLevel="0" collapsed="false">
      <c r="A74" s="939"/>
      <c r="B74" s="939"/>
      <c r="C74" s="939"/>
      <c r="D74" s="939"/>
      <c r="E74" s="939"/>
      <c r="F74" s="939"/>
      <c r="G74" s="939"/>
      <c r="H74" s="939"/>
      <c r="I74" s="939"/>
      <c r="J74" s="940"/>
      <c r="K74" s="940"/>
      <c r="L74" s="941"/>
      <c r="M74" s="941"/>
      <c r="N74" s="942"/>
      <c r="O74" s="943"/>
      <c r="P74" s="941"/>
      <c r="Q74" s="944"/>
    </row>
    <row r="75" customFormat="false" ht="14.25" hidden="false" customHeight="true" outlineLevel="0" collapsed="false">
      <c r="A75" s="725" t="s">
        <v>227</v>
      </c>
      <c r="B75" s="725"/>
      <c r="C75" s="725"/>
      <c r="D75" s="725"/>
      <c r="E75" s="725"/>
      <c r="F75" s="725"/>
      <c r="G75" s="725"/>
      <c r="H75" s="725"/>
      <c r="I75" s="725"/>
      <c r="J75" s="725"/>
      <c r="K75" s="725"/>
      <c r="L75" s="704"/>
      <c r="M75" s="704"/>
      <c r="N75" s="917"/>
      <c r="O75" s="945"/>
      <c r="P75" s="946"/>
      <c r="Q75" s="947"/>
    </row>
    <row r="76" customFormat="false" ht="24.75" hidden="false" customHeight="true" outlineLevel="0" collapsed="false">
      <c r="A76" s="948" t="s">
        <v>385</v>
      </c>
      <c r="B76" s="948"/>
      <c r="C76" s="948"/>
      <c r="D76" s="948"/>
      <c r="E76" s="948"/>
      <c r="F76" s="948"/>
      <c r="G76" s="948"/>
      <c r="H76" s="948"/>
      <c r="I76" s="948"/>
      <c r="J76" s="948"/>
      <c r="K76" s="948"/>
      <c r="L76" s="912" t="n">
        <f aca="false">L51</f>
        <v>0</v>
      </c>
      <c r="M76" s="912"/>
      <c r="N76" s="913" t="n">
        <f aca="false">N51</f>
        <v>0</v>
      </c>
      <c r="O76" s="949" t="n">
        <f aca="false">O51</f>
        <v>0</v>
      </c>
      <c r="P76" s="715" t="n">
        <f aca="false">O76-N76</f>
        <v>0</v>
      </c>
      <c r="Q76" s="950" t="str">
        <f aca="false">IF(O76&lt;=N76,"OK","NOOK")</f>
        <v>OK</v>
      </c>
    </row>
    <row r="77" customFormat="false" ht="25.5" hidden="false" customHeight="true" outlineLevel="0" collapsed="false">
      <c r="A77" s="694" t="s">
        <v>386</v>
      </c>
      <c r="B77" s="694"/>
      <c r="C77" s="694"/>
      <c r="D77" s="694"/>
      <c r="E77" s="694"/>
      <c r="F77" s="694"/>
      <c r="G77" s="694"/>
      <c r="H77" s="694"/>
      <c r="I77" s="694"/>
      <c r="J77" s="694"/>
      <c r="K77" s="694"/>
      <c r="L77" s="687" t="n">
        <f aca="false">L50/L28</f>
        <v>0</v>
      </c>
      <c r="M77" s="687"/>
      <c r="N77" s="688" t="n">
        <f aca="false">N50/N28</f>
        <v>0</v>
      </c>
      <c r="O77" s="951" t="n">
        <f aca="false">O50/O28</f>
        <v>0</v>
      </c>
      <c r="P77" s="687" t="n">
        <f aca="false">O77-N77</f>
        <v>0</v>
      </c>
      <c r="Q77" s="690" t="str">
        <f aca="false">IF(O77&lt;=N77,"OK","NOOK")</f>
        <v>OK</v>
      </c>
    </row>
    <row r="78" customFormat="false" ht="19.5" hidden="false" customHeight="true" outlineLevel="0" collapsed="false">
      <c r="A78" s="735" t="s">
        <v>228</v>
      </c>
      <c r="B78" s="735"/>
      <c r="C78" s="735"/>
      <c r="D78" s="735"/>
      <c r="E78" s="735"/>
      <c r="F78" s="735"/>
      <c r="G78" s="735"/>
      <c r="H78" s="735"/>
      <c r="I78" s="735"/>
      <c r="J78" s="735"/>
      <c r="K78" s="735"/>
      <c r="L78" s="735"/>
      <c r="M78" s="735"/>
      <c r="N78" s="735"/>
      <c r="O78" s="735"/>
      <c r="P78" s="735"/>
      <c r="Q78" s="735"/>
    </row>
    <row r="79" customFormat="false" ht="36" hidden="false" customHeight="true" outlineLevel="0" collapsed="false">
      <c r="A79" s="471" t="s">
        <v>387</v>
      </c>
      <c r="B79" s="471"/>
      <c r="C79" s="471"/>
      <c r="D79" s="471"/>
      <c r="E79" s="471"/>
      <c r="F79" s="471"/>
      <c r="G79" s="471"/>
      <c r="H79" s="471"/>
      <c r="I79" s="471"/>
      <c r="J79" s="471"/>
      <c r="K79" s="471"/>
      <c r="L79" s="471"/>
      <c r="M79" s="471"/>
      <c r="N79" s="471"/>
      <c r="O79" s="471"/>
      <c r="P79" s="471"/>
      <c r="Q79" s="471"/>
    </row>
    <row r="80" customFormat="false" ht="82.5" hidden="false" customHeight="true" outlineLevel="0" collapsed="false">
      <c r="A80" s="471"/>
      <c r="B80" s="471"/>
      <c r="C80" s="471"/>
      <c r="D80" s="471"/>
      <c r="E80" s="471"/>
      <c r="F80" s="471"/>
      <c r="G80" s="471"/>
      <c r="H80" s="471"/>
      <c r="I80" s="471"/>
      <c r="J80" s="471"/>
      <c r="K80" s="471"/>
      <c r="L80" s="471"/>
      <c r="M80" s="471"/>
      <c r="N80" s="471"/>
      <c r="O80" s="471"/>
      <c r="P80" s="471"/>
      <c r="Q80" s="471"/>
    </row>
    <row r="81" customFormat="false" ht="21" hidden="true" customHeight="true" outlineLevel="0" collapsed="false">
      <c r="A81" s="472"/>
      <c r="B81" s="473"/>
      <c r="C81" s="473"/>
      <c r="D81" s="473"/>
      <c r="E81" s="473"/>
      <c r="F81" s="473"/>
      <c r="G81" s="473"/>
      <c r="H81" s="473"/>
      <c r="I81" s="473"/>
      <c r="J81" s="473"/>
      <c r="K81" s="473"/>
      <c r="L81" s="473"/>
      <c r="M81" s="473"/>
      <c r="N81" s="473"/>
      <c r="O81" s="473"/>
      <c r="P81" s="473"/>
      <c r="Q81" s="474"/>
    </row>
  </sheetData>
  <mergeCells count="111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I54"/>
    <mergeCell ref="L54:N54"/>
    <mergeCell ref="O54:Q54"/>
    <mergeCell ref="A55:C55"/>
    <mergeCell ref="E55:F55"/>
    <mergeCell ref="G55:K55"/>
    <mergeCell ref="L55:N55"/>
    <mergeCell ref="O55:Q55"/>
    <mergeCell ref="A56:C56"/>
    <mergeCell ref="E56:F56"/>
    <mergeCell ref="G56:K56"/>
    <mergeCell ref="L56:N56"/>
    <mergeCell ref="O56:Q56"/>
    <mergeCell ref="A57:C57"/>
    <mergeCell ref="E57:F57"/>
    <mergeCell ref="G57:K57"/>
    <mergeCell ref="L57:N57"/>
    <mergeCell ref="O57:Q57"/>
    <mergeCell ref="A60:K61"/>
    <mergeCell ref="L60:L61"/>
    <mergeCell ref="N60:N61"/>
    <mergeCell ref="O60:O61"/>
    <mergeCell ref="P60:P61"/>
    <mergeCell ref="Q60:Q61"/>
    <mergeCell ref="A62:K62"/>
    <mergeCell ref="A63:I63"/>
    <mergeCell ref="A64:I64"/>
    <mergeCell ref="A65:I65"/>
    <mergeCell ref="A66:K66"/>
    <mergeCell ref="A67:K67"/>
    <mergeCell ref="A68:K68"/>
    <mergeCell ref="A69:K69"/>
    <mergeCell ref="A70:K70"/>
    <mergeCell ref="A71:I71"/>
    <mergeCell ref="A72:I72"/>
    <mergeCell ref="J72:K72"/>
    <mergeCell ref="A73:I73"/>
    <mergeCell ref="J73:K73"/>
    <mergeCell ref="A74:I74"/>
    <mergeCell ref="A75:K75"/>
    <mergeCell ref="A76:K76"/>
    <mergeCell ref="A77:K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Gabriele</cp:lastModifiedBy>
  <cp:lastPrinted>2017-07-12T13:19:55Z</cp:lastPrinted>
  <dcterms:modified xsi:type="dcterms:W3CDTF">2018-05-14T17:33:09Z</dcterms:modified>
  <cp:revision>0</cp:revision>
  <dc:subject/>
  <dc:title/>
</cp:coreProperties>
</file>